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Касови трансфери райони 2012" sheetId="1" state="visible" r:id="rId2"/>
    <sheet name="Усвояване 2012 г." sheetId="2" state="visible" r:id="rId3"/>
    <sheet name="Аналитична оборотна 2012 г." sheetId="3" state="visible" r:id="rId4"/>
  </sheets>
  <definedNames>
    <definedName function="false" hidden="false" localSheetId="2" name="_xlnm.Print_Area" vbProcedure="false">'Аналитична оборотна 2012 г.'!$A$1:$H$33</definedName>
    <definedName function="false" hidden="false" localSheetId="0" name="_xlnm.Print_Area" vbProcedure="false">'Касови трансфери райони 2012'!$A$4:$H$365</definedName>
    <definedName function="false" hidden="false" localSheetId="0" name="_xlnm.Print_Titles" vbProcedure="false">'Касови трансфери райони 20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30">
  <si>
    <t xml:space="preserve">Сметка: 7549              РАЙОННИ АДМИНИСТРАЦИИ И ПОДЕЛЕНИЯ   -   Касови трансфери от-за извънбюджетни сметки</t>
  </si>
  <si>
    <t xml:space="preserve">Плащания по години</t>
  </si>
  <si>
    <t xml:space="preserve">до месец Декември'2012 с натрупване</t>
  </si>
  <si>
    <t xml:space="preserve">Контрол :</t>
  </si>
  <si>
    <t xml:space="preserve">І.  Приход от СОАП     81 %</t>
  </si>
  <si>
    <t xml:space="preserve">Наименование на класификатора </t>
  </si>
  <si>
    <t xml:space="preserve">ОБОРОТИ</t>
  </si>
  <si>
    <t xml:space="preserve">Дебит</t>
  </si>
  <si>
    <t xml:space="preserve">Кредит</t>
  </si>
  <si>
    <t xml:space="preserve">0002</t>
  </si>
  <si>
    <t xml:space="preserve">31/12/2011</t>
  </si>
  <si>
    <t xml:space="preserve">Начално салдо</t>
  </si>
  <si>
    <t xml:space="preserve">03/12/2012</t>
  </si>
  <si>
    <t xml:space="preserve">Р.512/11/10/12г. изпл.съдебни решения</t>
  </si>
  <si>
    <t xml:space="preserve">11/01/2012</t>
  </si>
  <si>
    <t xml:space="preserve">приход от СОАП 81%</t>
  </si>
  <si>
    <t xml:space="preserve">31/01/2012</t>
  </si>
  <si>
    <t xml:space="preserve">29/02/2012</t>
  </si>
  <si>
    <t xml:space="preserve">07/03/2012</t>
  </si>
  <si>
    <t xml:space="preserve">20/03/2012</t>
  </si>
  <si>
    <t xml:space="preserve">30/03/2012</t>
  </si>
  <si>
    <t xml:space="preserve">25/04/2012</t>
  </si>
  <si>
    <t xml:space="preserve">26/04/2012</t>
  </si>
  <si>
    <t xml:space="preserve">31/05/2012</t>
  </si>
  <si>
    <t xml:space="preserve">29/06/2012</t>
  </si>
  <si>
    <t xml:space="preserve">15/07/2012</t>
  </si>
  <si>
    <t xml:space="preserve">07/08/2012</t>
  </si>
  <si>
    <t xml:space="preserve">29/09/2012</t>
  </si>
  <si>
    <t xml:space="preserve">31/10/2012</t>
  </si>
  <si>
    <t xml:space="preserve">20/12/2012</t>
  </si>
  <si>
    <t xml:space="preserve">21/12/2012</t>
  </si>
  <si>
    <t xml:space="preserve">x</t>
  </si>
  <si>
    <t xml:space="preserve">Всичко приход от СОАП</t>
  </si>
  <si>
    <t xml:space="preserve">ІІ. Лихви и неустойки СОАП</t>
  </si>
  <si>
    <t xml:space="preserve">0003</t>
  </si>
  <si>
    <t xml:space="preserve"> Всичко лихви и неустойки СОАП</t>
  </si>
  <si>
    <t xml:space="preserve">ІІІ. Общински гар.фонд малки и средни предприятия</t>
  </si>
  <si>
    <t xml:space="preserve">0005</t>
  </si>
  <si>
    <t xml:space="preserve">02/02/2012</t>
  </si>
  <si>
    <t xml:space="preserve">10% превод по чл.10 ал. 1  т.2  от 3ПСК за ОГФМСП</t>
  </si>
  <si>
    <t xml:space="preserve">28/02/2012</t>
  </si>
  <si>
    <t xml:space="preserve">02/03/2012</t>
  </si>
  <si>
    <t xml:space="preserve">08/03/2012</t>
  </si>
  <si>
    <t xml:space="preserve">29/03/2012</t>
  </si>
  <si>
    <t xml:space="preserve">05/04/2012</t>
  </si>
  <si>
    <t xml:space="preserve">04/05/2012</t>
  </si>
  <si>
    <t xml:space="preserve">08/06/2012</t>
  </si>
  <si>
    <t xml:space="preserve">04/07/2012</t>
  </si>
  <si>
    <t xml:space="preserve">18/07/2012</t>
  </si>
  <si>
    <t xml:space="preserve">14/08/2012</t>
  </si>
  <si>
    <t xml:space="preserve">10% приход от СОАП по чл.10 ал. 1  т.2  от 3ПСК </t>
  </si>
  <si>
    <t xml:space="preserve"> Всичко за ОГФМСП :</t>
  </si>
  <si>
    <t xml:space="preserve">2  Район Средец</t>
  </si>
  <si>
    <t xml:space="preserve">0020</t>
  </si>
  <si>
    <t xml:space="preserve">18/01/2012</t>
  </si>
  <si>
    <t xml:space="preserve">Р. 283/27.05.10 г. ремонт  админ сграда на района</t>
  </si>
  <si>
    <t xml:space="preserve">10/02/2012</t>
  </si>
  <si>
    <t xml:space="preserve">Р. 283/27.05.10 г. ремонт  админ страда - 2 броя фактури</t>
  </si>
  <si>
    <t xml:space="preserve">13/03/2012</t>
  </si>
  <si>
    <t xml:space="preserve">Р. 283/27.05.10 г. ремонт  админ страда - 3 броя фактури</t>
  </si>
  <si>
    <t xml:space="preserve">22/03/2012</t>
  </si>
  <si>
    <t xml:space="preserve">Р. 283/27.05.10 г. Реконструкция на адм сграда    ф-ра</t>
  </si>
  <si>
    <t xml:space="preserve">Р. 283/27.05.10 г. рек.адм.сграда 4 бр.фактури</t>
  </si>
  <si>
    <t xml:space="preserve">23/05/2012</t>
  </si>
  <si>
    <t xml:space="preserve">Р. 319/27.05.11 г. ремонт 6 ОУ 496/02.05.12 г.</t>
  </si>
  <si>
    <t xml:space="preserve">14/06/2012</t>
  </si>
  <si>
    <t xml:space="preserve">Р. 283/27.05.10 г. ремонт  админ страда - 4 броя фактури</t>
  </si>
  <si>
    <t xml:space="preserve">319'2011</t>
  </si>
  <si>
    <t xml:space="preserve">26/07/2012</t>
  </si>
  <si>
    <t xml:space="preserve">Р. 283/27.05.10 г. оконч. плащ ремонт сграда - част плащане</t>
  </si>
  <si>
    <t xml:space="preserve">283'2011</t>
  </si>
  <si>
    <t xml:space="preserve">27/09/2012</t>
  </si>
  <si>
    <t xml:space="preserve">Р. 319/28.06.12 г. ремонт детски площадки площадки  ф-ра 615</t>
  </si>
  <si>
    <t xml:space="preserve">319'2012</t>
  </si>
  <si>
    <r>
      <rPr>
        <sz val="11"/>
        <rFont val="Arial"/>
        <family val="2"/>
        <charset val="204"/>
      </rPr>
      <t xml:space="preserve">Р. 319/28.06.12 г. подмяна водоотопл. Инсталация  </t>
    </r>
    <r>
      <rPr>
        <b val="true"/>
        <sz val="11"/>
        <rFont val="Arial"/>
        <family val="2"/>
        <charset val="204"/>
      </rPr>
      <t xml:space="preserve">127 СОУ</t>
    </r>
  </si>
  <si>
    <t xml:space="preserve"> Всичко за район Средец :</t>
  </si>
  <si>
    <t xml:space="preserve">2 Район Красно село</t>
  </si>
  <si>
    <t xml:space="preserve">0031</t>
  </si>
  <si>
    <t xml:space="preserve">Р. 369/09.06.11 г. обновяване на 2 бр. дет. площадки - ф-ра 7147</t>
  </si>
  <si>
    <r>
      <rPr>
        <sz val="11"/>
        <rFont val="Arial"/>
        <family val="2"/>
        <charset val="204"/>
      </rPr>
      <t xml:space="preserve">Р. 319/28.06.12 г. авариен ремонт покрива на  </t>
    </r>
    <r>
      <rPr>
        <b val="true"/>
        <sz val="11"/>
        <rFont val="Arial"/>
        <family val="2"/>
        <charset val="204"/>
      </rPr>
      <t xml:space="preserve">36 ОУ</t>
    </r>
  </si>
  <si>
    <r>
      <rPr>
        <sz val="11"/>
        <rFont val="Arial"/>
        <family val="2"/>
        <charset val="204"/>
      </rPr>
      <t xml:space="preserve">Р. 319/28.06.12 г. ремонт покрива на </t>
    </r>
    <r>
      <rPr>
        <b val="true"/>
        <sz val="11"/>
        <rFont val="Arial"/>
        <family val="2"/>
        <charset val="204"/>
      </rPr>
      <t xml:space="preserve">36 ОУ</t>
    </r>
    <r>
      <rPr>
        <sz val="11"/>
        <rFont val="Arial"/>
        <family val="2"/>
        <charset val="204"/>
      </rPr>
      <t xml:space="preserve">  ф-ра 607</t>
    </r>
  </si>
  <si>
    <r>
      <rPr>
        <sz val="11"/>
        <rFont val="Arial"/>
        <family val="2"/>
        <charset val="204"/>
      </rPr>
      <t xml:space="preserve">Р. 319/28.06.12 г. инвест. Проектиране </t>
    </r>
    <r>
      <rPr>
        <b val="true"/>
        <sz val="11"/>
        <rFont val="Arial"/>
        <family val="2"/>
        <charset val="204"/>
      </rPr>
      <t xml:space="preserve">162 ЦДГ</t>
    </r>
    <r>
      <rPr>
        <sz val="11"/>
        <rFont val="Arial"/>
        <family val="2"/>
        <charset val="204"/>
      </rPr>
      <t xml:space="preserve">   ф-ра  167</t>
    </r>
  </si>
  <si>
    <r>
      <rPr>
        <sz val="11"/>
        <rFont val="Arial"/>
        <family val="2"/>
        <charset val="204"/>
      </rPr>
      <t xml:space="preserve">Р. 319/28.06.12 г. ремонт покрива на </t>
    </r>
    <r>
      <rPr>
        <b val="true"/>
        <sz val="11"/>
        <rFont val="Arial"/>
        <family val="2"/>
        <charset val="204"/>
      </rPr>
      <t xml:space="preserve">25 ОУ</t>
    </r>
    <r>
      <rPr>
        <sz val="11"/>
        <rFont val="Arial"/>
        <family val="2"/>
        <charset val="204"/>
      </rPr>
      <t xml:space="preserve"> ф - ра 1246</t>
    </r>
  </si>
  <si>
    <t xml:space="preserve">369'2011</t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162 ЦДГ  </t>
    </r>
    <r>
      <rPr>
        <sz val="11"/>
        <rFont val="Arial"/>
        <family val="2"/>
        <charset val="204"/>
      </rPr>
      <t xml:space="preserve">ф-ра  217</t>
    </r>
  </si>
  <si>
    <r>
      <rPr>
        <sz val="11"/>
        <rFont val="Arial"/>
        <family val="2"/>
        <charset val="204"/>
      </rPr>
      <t xml:space="preserve">Р. 319/28.06.12 г. строителен надзор </t>
    </r>
    <r>
      <rPr>
        <b val="true"/>
        <sz val="11"/>
        <rFont val="Arial"/>
        <family val="2"/>
        <charset val="204"/>
      </rPr>
      <t xml:space="preserve">162 ЦДГ  </t>
    </r>
    <r>
      <rPr>
        <sz val="11"/>
        <rFont val="Arial"/>
        <family val="2"/>
        <charset val="204"/>
      </rPr>
      <t xml:space="preserve">ф-ра 666</t>
    </r>
  </si>
  <si>
    <r>
      <rPr>
        <sz val="11"/>
        <rFont val="Arial"/>
        <family val="2"/>
        <charset val="204"/>
      </rPr>
      <t xml:space="preserve">Р. 446/19.07.12 г. реконстр. детски площадки ф 622,</t>
    </r>
    <r>
      <rPr>
        <b val="true"/>
        <sz val="11"/>
        <rFont val="Arial"/>
        <family val="2"/>
        <charset val="204"/>
      </rPr>
      <t xml:space="preserve">114 ЦДГ</t>
    </r>
  </si>
  <si>
    <t xml:space="preserve"> Всичко за район Красно село</t>
  </si>
  <si>
    <t xml:space="preserve">3  Район Възраждане :</t>
  </si>
  <si>
    <t xml:space="preserve">0012</t>
  </si>
  <si>
    <t xml:space="preserve">10/01/2012</t>
  </si>
  <si>
    <t xml:space="preserve">Р. 369/09.06.11 г. инв. Контрол кач. 2бр. площадки</t>
  </si>
  <si>
    <r>
      <rPr>
        <sz val="11"/>
        <rFont val="Arial"/>
        <family val="2"/>
        <charset val="204"/>
      </rPr>
      <t xml:space="preserve">Р. 319/28.06.12 г. аванс ремонт покрив на </t>
    </r>
    <r>
      <rPr>
        <b val="true"/>
        <sz val="11"/>
        <rFont val="Arial"/>
        <family val="2"/>
        <charset val="204"/>
      </rPr>
      <t xml:space="preserve">18 СОУ</t>
    </r>
  </si>
  <si>
    <t xml:space="preserve">15/10/2012</t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18  СОУ</t>
    </r>
    <r>
      <rPr>
        <sz val="11"/>
        <rFont val="Arial"/>
        <family val="2"/>
        <charset val="204"/>
      </rPr>
      <t xml:space="preserve">,                ф-ра 458/01.10.12 г.</t>
    </r>
  </si>
  <si>
    <t xml:space="preserve">26/11/2012</t>
  </si>
  <si>
    <r>
      <rPr>
        <sz val="11"/>
        <rFont val="Arial"/>
        <family val="2"/>
        <charset val="204"/>
      </rPr>
      <t xml:space="preserve">Р. 319/28.06.12 г.  25 % аванс СМР </t>
    </r>
    <r>
      <rPr>
        <b val="true"/>
        <sz val="11"/>
        <rFont val="Arial"/>
        <family val="2"/>
        <charset val="204"/>
      </rPr>
      <t xml:space="preserve">76 ОУ</t>
    </r>
  </si>
  <si>
    <r>
      <rPr>
        <sz val="11"/>
        <rFont val="Arial"/>
        <family val="2"/>
        <charset val="204"/>
      </rPr>
      <t xml:space="preserve">Р. 319/28.06.12 г.  25% аванс  СМР </t>
    </r>
    <r>
      <rPr>
        <b val="true"/>
        <sz val="11"/>
        <rFont val="Arial"/>
        <family val="2"/>
        <charset val="204"/>
      </rPr>
      <t xml:space="preserve">50 ОДЗ</t>
    </r>
  </si>
  <si>
    <r>
      <rPr>
        <sz val="11"/>
        <rFont val="Arial"/>
        <family val="2"/>
        <charset val="204"/>
      </rPr>
      <t xml:space="preserve">Р. 319/28.06.12 г.  25% аванс  СМР </t>
    </r>
    <r>
      <rPr>
        <b val="true"/>
        <sz val="11"/>
        <rFont val="Arial"/>
        <family val="2"/>
        <charset val="204"/>
      </rPr>
      <t xml:space="preserve">67 ОУ</t>
    </r>
  </si>
  <si>
    <t xml:space="preserve">00012</t>
  </si>
  <si>
    <t xml:space="preserve"> Всичко за район Възраждане :</t>
  </si>
  <si>
    <t xml:space="preserve">4  Район Оборище</t>
  </si>
  <si>
    <t xml:space="preserve">0024</t>
  </si>
  <si>
    <t xml:space="preserve">30/01/2012</t>
  </si>
  <si>
    <r>
      <rPr>
        <sz val="11"/>
        <rFont val="Arial"/>
        <family val="2"/>
        <charset val="204"/>
      </rPr>
      <t xml:space="preserve">Р. 320/26.05.11 г.. Авторски надзор разш. 2 групи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ф-ра 57</t>
    </r>
  </si>
  <si>
    <r>
      <rPr>
        <sz val="11"/>
        <rFont val="Arial"/>
        <family val="2"/>
        <charset val="204"/>
      </rPr>
      <t xml:space="preserve">Р. 320/26.05.11 г. разш. 2 групи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ф-ра 298</t>
    </r>
  </si>
  <si>
    <r>
      <rPr>
        <sz val="11"/>
        <rFont val="Arial"/>
        <family val="2"/>
        <charset val="204"/>
      </rPr>
      <t xml:space="preserve">Р. 320/26.05.11 г. разш. 2 групи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Р. 32/026.05.11 г. разш. 2 групи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авторски надзор </t>
    </r>
  </si>
  <si>
    <t xml:space="preserve">27/04/2012</t>
  </si>
  <si>
    <r>
      <rPr>
        <sz val="11"/>
        <rFont val="Arial"/>
        <family val="2"/>
        <charset val="204"/>
      </rPr>
      <t xml:space="preserve">Р. 320/26.05.11 г. разш. 2 групи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ф.194</t>
    </r>
  </si>
  <si>
    <r>
      <rPr>
        <sz val="11"/>
        <rFont val="Arial"/>
        <family val="2"/>
        <charset val="204"/>
      </rPr>
      <t xml:space="preserve">Р. 320/26.05.11 г. разш. 2 групи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ф-ра 61</t>
    </r>
  </si>
  <si>
    <r>
      <rPr>
        <sz val="11"/>
        <rFont val="Arial"/>
        <family val="2"/>
        <charset val="204"/>
      </rPr>
      <t xml:space="preserve">Р. 320/26.05.11 г. разш. 2 групи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З броя фактури</t>
    </r>
  </si>
  <si>
    <t xml:space="preserve">15/05/2012</t>
  </si>
  <si>
    <r>
      <rPr>
        <sz val="11"/>
        <rFont val="Arial"/>
        <family val="2"/>
        <charset val="204"/>
      </rPr>
      <t xml:space="preserve">Р. 320/26.05.11 г. разш. 2 групи</t>
    </r>
    <r>
      <rPr>
        <b val="true"/>
        <sz val="11"/>
        <rFont val="Arial"/>
        <family val="2"/>
        <charset val="204"/>
      </rPr>
      <t xml:space="preserve"> 60 ОДЗ</t>
    </r>
    <r>
      <rPr>
        <sz val="11"/>
        <rFont val="Arial"/>
        <family val="2"/>
        <charset val="204"/>
      </rPr>
      <t xml:space="preserve"> авторски надзор ф-ра 63</t>
    </r>
  </si>
  <si>
    <r>
      <rPr>
        <sz val="11"/>
        <rFont val="Arial"/>
        <family val="2"/>
        <charset val="204"/>
      </rPr>
      <t xml:space="preserve">Р. 320/26.05.11 г. разш. 2 групи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 ф-ра 757774</t>
    </r>
  </si>
  <si>
    <t xml:space="preserve">28/06/2012</t>
  </si>
  <si>
    <r>
      <rPr>
        <sz val="11"/>
        <rFont val="Arial"/>
        <family val="2"/>
        <charset val="204"/>
      </rPr>
      <t xml:space="preserve">Р. 320/26.05.11 г. разш. 2 групи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- 2 броя фактури</t>
    </r>
  </si>
  <si>
    <t xml:space="preserve">13/07/2012</t>
  </si>
  <si>
    <r>
      <rPr>
        <sz val="11"/>
        <rFont val="Arial"/>
        <family val="2"/>
        <charset val="204"/>
      </rPr>
      <t xml:space="preserve">Р. 320/26.05.11 г. разш. 2 групи </t>
    </r>
    <r>
      <rPr>
        <b val="true"/>
        <sz val="11"/>
        <rFont val="Arial"/>
        <family val="2"/>
        <charset val="204"/>
      </rPr>
      <t xml:space="preserve">60 ОДЗ</t>
    </r>
  </si>
  <si>
    <t xml:space="preserve">17/07/2012</t>
  </si>
  <si>
    <r>
      <rPr>
        <sz val="11"/>
        <rFont val="Arial"/>
        <family val="2"/>
        <charset val="204"/>
      </rPr>
      <t xml:space="preserve"> Р.320/26.05.11 г. СМР разш. 2 групи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ф-ра 415</t>
    </r>
  </si>
  <si>
    <t xml:space="preserve">24/07/2012</t>
  </si>
  <si>
    <r>
      <rPr>
        <sz val="11"/>
        <rFont val="Arial"/>
        <family val="2"/>
        <charset val="204"/>
      </rPr>
      <t xml:space="preserve">Р. 320/26.05.11 г. разш. 2 групи </t>
    </r>
    <r>
      <rPr>
        <b val="true"/>
        <sz val="11"/>
        <rFont val="Arial"/>
        <family val="2"/>
        <charset val="204"/>
      </rPr>
      <t xml:space="preserve">60 ОДЗ </t>
    </r>
    <r>
      <rPr>
        <sz val="11"/>
        <rFont val="Arial"/>
        <family val="2"/>
        <charset val="204"/>
      </rPr>
      <t xml:space="preserve">ф-ра 347</t>
    </r>
  </si>
  <si>
    <r>
      <rPr>
        <sz val="11"/>
        <rFont val="Arial"/>
        <family val="2"/>
        <charset val="204"/>
      </rPr>
      <t xml:space="preserve">Р. 320/26.05.11 г. СМР разш. 2 групи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 4 броя фактури</t>
    </r>
  </si>
  <si>
    <r>
      <rPr>
        <sz val="11"/>
        <rFont val="Arial"/>
        <family val="2"/>
        <charset val="204"/>
      </rPr>
      <t xml:space="preserve">Р. 320/26.05.11 г. СМР разш. 2 групи</t>
    </r>
    <r>
      <rPr>
        <b val="true"/>
        <sz val="11"/>
        <rFont val="Arial"/>
        <family val="2"/>
        <charset val="204"/>
      </rPr>
      <t xml:space="preserve"> 60 ОДЗ</t>
    </r>
    <r>
      <rPr>
        <sz val="11"/>
        <rFont val="Arial"/>
        <family val="2"/>
        <charset val="204"/>
      </rPr>
      <t xml:space="preserve"> ф-ра  250</t>
    </r>
  </si>
  <si>
    <t xml:space="preserve">30/08/2012</t>
  </si>
  <si>
    <r>
      <rPr>
        <sz val="11"/>
        <rFont val="Arial"/>
        <family val="2"/>
        <charset val="204"/>
      </rPr>
      <t xml:space="preserve">Р. 319/28.06.12 г. ремонт покрив на </t>
    </r>
    <r>
      <rPr>
        <b val="true"/>
        <sz val="11"/>
        <rFont val="Arial"/>
        <family val="2"/>
        <charset val="204"/>
      </rPr>
      <t xml:space="preserve">62 ОДЗ</t>
    </r>
  </si>
  <si>
    <t xml:space="preserve">11/09/2012</t>
  </si>
  <si>
    <r>
      <rPr>
        <sz val="11"/>
        <rFont val="Arial"/>
        <family val="2"/>
        <charset val="204"/>
      </rPr>
      <t xml:space="preserve">Р. 319/28.06.12 г. аванс СМР </t>
    </r>
    <r>
      <rPr>
        <b val="true"/>
        <sz val="11"/>
        <rFont val="Arial"/>
        <family val="2"/>
        <charset val="204"/>
      </rPr>
      <t xml:space="preserve">1 СОУ</t>
    </r>
  </si>
  <si>
    <t xml:space="preserve">24/09/2012</t>
  </si>
  <si>
    <r>
      <rPr>
        <sz val="11"/>
        <rFont val="Arial"/>
        <family val="2"/>
        <charset val="204"/>
      </rPr>
      <t xml:space="preserve">Р. 319/28.05.12 г. СМР </t>
    </r>
    <r>
      <rPr>
        <b val="true"/>
        <sz val="11"/>
        <rFont val="Arial"/>
        <family val="2"/>
        <charset val="204"/>
      </rPr>
      <t xml:space="preserve">62 ОДЗ</t>
    </r>
    <r>
      <rPr>
        <sz val="11"/>
        <rFont val="Arial"/>
        <family val="2"/>
        <charset val="204"/>
      </rPr>
      <t xml:space="preserve"> ф-ра 132</t>
    </r>
  </si>
  <si>
    <r>
      <rPr>
        <sz val="11"/>
        <rFont val="Arial"/>
        <family val="2"/>
        <charset val="204"/>
      </rPr>
      <t xml:space="preserve">Р. 319/28.06.12 г. ремонт покрив на </t>
    </r>
    <r>
      <rPr>
        <b val="true"/>
        <sz val="11"/>
        <rFont val="Arial"/>
        <family val="2"/>
        <charset val="204"/>
      </rPr>
      <t xml:space="preserve">1 СОУ</t>
    </r>
  </si>
  <si>
    <t xml:space="preserve">24/10/2012</t>
  </si>
  <si>
    <r>
      <rPr>
        <sz val="11"/>
        <rFont val="Arial"/>
        <family val="2"/>
        <charset val="204"/>
      </rPr>
      <t xml:space="preserve">Р. 319/28.06.12 г. СМР  </t>
    </r>
    <r>
      <rPr>
        <b val="true"/>
        <sz val="11"/>
        <rFont val="Arial"/>
        <family val="2"/>
        <charset val="204"/>
      </rPr>
      <t xml:space="preserve">1 СОУ</t>
    </r>
    <r>
      <rPr>
        <sz val="11"/>
        <rFont val="Arial"/>
        <family val="2"/>
        <charset val="204"/>
      </rPr>
      <t xml:space="preserve"> ф-ра 433</t>
    </r>
  </si>
  <si>
    <t xml:space="preserve">320'2011</t>
  </si>
  <si>
    <t xml:space="preserve">12/12/2012</t>
  </si>
  <si>
    <r>
      <rPr>
        <sz val="11"/>
        <rFont val="Arial"/>
        <family val="2"/>
        <charset val="204"/>
      </rPr>
      <t xml:space="preserve">р. 320/26.06.11 г. СМР </t>
    </r>
    <r>
      <rPr>
        <b val="true"/>
        <sz val="11"/>
        <rFont val="Arial"/>
        <family val="2"/>
        <charset val="204"/>
      </rPr>
      <t xml:space="preserve">60 ОДЗ</t>
    </r>
    <r>
      <rPr>
        <sz val="11"/>
        <rFont val="Arial"/>
        <family val="2"/>
        <charset val="204"/>
      </rPr>
      <t xml:space="preserve">  ф-ра 362/29/11/12г..</t>
    </r>
  </si>
  <si>
    <t xml:space="preserve"> Всичко за район Оборище :</t>
  </si>
  <si>
    <t xml:space="preserve">5  Район Сердика</t>
  </si>
  <si>
    <t xml:space="preserve">0035</t>
  </si>
  <si>
    <t xml:space="preserve">Р. 446/19.07.12 г. Реконструкция на детски площадки ф-ра 614</t>
  </si>
  <si>
    <t xml:space="preserve">446'2012</t>
  </si>
  <si>
    <t xml:space="preserve">Р. 446/19.07.12 г. Реконструкция на детски площадки ф-ра 623</t>
  </si>
  <si>
    <t xml:space="preserve"> Всичко за район Сердика</t>
  </si>
  <si>
    <t xml:space="preserve">6  Район Подуяне</t>
  </si>
  <si>
    <t xml:space="preserve">0026</t>
  </si>
  <si>
    <t xml:space="preserve">31/08/2012</t>
  </si>
  <si>
    <r>
      <rPr>
        <sz val="11"/>
        <rFont val="Arial"/>
        <family val="2"/>
        <charset val="204"/>
      </rPr>
      <t xml:space="preserve">Р. 319/28.06.12 г. ремонт ел. Инсталация  </t>
    </r>
    <r>
      <rPr>
        <b val="true"/>
        <sz val="11"/>
        <rFont val="Arial"/>
        <family val="2"/>
        <charset val="204"/>
      </rPr>
      <t xml:space="preserve">95 СОУ</t>
    </r>
  </si>
  <si>
    <r>
      <rPr>
        <sz val="11"/>
        <rFont val="Arial"/>
        <family val="2"/>
        <charset val="204"/>
      </rPr>
      <t xml:space="preserve">Р. 319/28.06.12 г. ремонт покрив </t>
    </r>
    <r>
      <rPr>
        <b val="true"/>
        <sz val="11"/>
        <rFont val="Arial"/>
        <family val="2"/>
        <charset val="204"/>
      </rPr>
      <t xml:space="preserve">173 ОДЗ</t>
    </r>
  </si>
  <si>
    <t xml:space="preserve">12/09/2012</t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173 ЦДГ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95 СОУ</t>
    </r>
  </si>
  <si>
    <t xml:space="preserve">18/10/2012</t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117 ЦДГ</t>
    </r>
    <r>
      <rPr>
        <sz val="11"/>
        <rFont val="Arial"/>
        <family val="2"/>
        <charset val="204"/>
      </rPr>
      <t xml:space="preserve"> ф-ра  652/10/10/12 г.</t>
    </r>
  </si>
  <si>
    <t xml:space="preserve">12/11/2012</t>
  </si>
  <si>
    <r>
      <rPr>
        <sz val="11"/>
        <rFont val="Arial"/>
        <family val="2"/>
        <charset val="204"/>
      </rPr>
      <t xml:space="preserve">Р. 319/28.06.12 г. СМР   </t>
    </r>
    <r>
      <rPr>
        <b val="true"/>
        <sz val="11"/>
        <rFont val="Arial"/>
        <family val="2"/>
        <charset val="204"/>
      </rPr>
      <t xml:space="preserve">95 СОУ</t>
    </r>
    <r>
      <rPr>
        <sz val="11"/>
        <rFont val="Arial"/>
        <family val="2"/>
        <charset val="204"/>
      </rPr>
      <t xml:space="preserve"> ф-ра  35.25.10/12 г.</t>
    </r>
  </si>
  <si>
    <t xml:space="preserve">Р. 449/19.07.12 г. СМР по административна сграда ф-ра № 46</t>
  </si>
  <si>
    <t xml:space="preserve">449'2012</t>
  </si>
  <si>
    <t xml:space="preserve"> Всичко за район Подуяне :</t>
  </si>
  <si>
    <t xml:space="preserve">7  Район Слатина</t>
  </si>
  <si>
    <t xml:space="preserve">0028</t>
  </si>
  <si>
    <t xml:space="preserve">Р. 369/09.06.11 г.  Доплащане 2 броя детски площадки</t>
  </si>
  <si>
    <r>
      <rPr>
        <sz val="11"/>
        <rFont val="Arial"/>
        <family val="2"/>
        <charset val="204"/>
      </rPr>
      <t xml:space="preserve">Р. 319/28.06.12 г. 50% аванс СМР </t>
    </r>
    <r>
      <rPr>
        <b val="true"/>
        <sz val="11"/>
        <rFont val="Arial"/>
        <family val="2"/>
        <charset val="204"/>
      </rPr>
      <t xml:space="preserve">157 ЦДГ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148 ОУ</t>
    </r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148 ОУ </t>
    </r>
    <r>
      <rPr>
        <sz val="11"/>
        <rFont val="Arial"/>
        <family val="2"/>
        <charset val="204"/>
      </rPr>
      <t xml:space="preserve">  ф-ра   514 от 15.12.2012 г.</t>
    </r>
  </si>
  <si>
    <t xml:space="preserve"> Всичко за Район Слатина</t>
  </si>
  <si>
    <t xml:space="preserve">8  Район Изгрев</t>
  </si>
  <si>
    <t xml:space="preserve">0032</t>
  </si>
  <si>
    <t xml:space="preserve"> Всичко за район Изгрев</t>
  </si>
  <si>
    <t xml:space="preserve">9  Район Лозенец</t>
  </si>
  <si>
    <t xml:space="preserve">0018</t>
  </si>
  <si>
    <r>
      <rPr>
        <sz val="11"/>
        <rFont val="Arial"/>
        <family val="2"/>
        <charset val="204"/>
      </rPr>
      <t xml:space="preserve">Р. 319/28.06.12 г. укреп. метална конструкция  </t>
    </r>
    <r>
      <rPr>
        <b val="true"/>
        <sz val="11"/>
        <rFont val="Arial"/>
        <family val="2"/>
        <charset val="204"/>
      </rPr>
      <t xml:space="preserve">174 ЦДГ</t>
    </r>
  </si>
  <si>
    <t xml:space="preserve">15/08/2012</t>
  </si>
  <si>
    <r>
      <rPr>
        <sz val="11"/>
        <rFont val="Arial"/>
        <family val="2"/>
        <charset val="204"/>
      </rPr>
      <t xml:space="preserve">Р. 319/28.06.12 г.  авар ремонт и ревизия покрив  на </t>
    </r>
    <r>
      <rPr>
        <b val="true"/>
        <sz val="11"/>
        <rFont val="Arial"/>
        <family val="2"/>
        <charset val="204"/>
      </rPr>
      <t xml:space="preserve">174 ЦДГ</t>
    </r>
  </si>
  <si>
    <t xml:space="preserve">23/08/2012</t>
  </si>
  <si>
    <r>
      <rPr>
        <sz val="11"/>
        <rFont val="Arial"/>
        <family val="2"/>
        <charset val="204"/>
      </rPr>
      <t xml:space="preserve">Р. 319/28.06.12 г.  СМР </t>
    </r>
    <r>
      <rPr>
        <b val="true"/>
        <sz val="11"/>
        <rFont val="Arial"/>
        <family val="2"/>
        <charset val="204"/>
      </rPr>
      <t xml:space="preserve">174 ЦДГ</t>
    </r>
    <r>
      <rPr>
        <sz val="11"/>
        <rFont val="Arial"/>
        <family val="2"/>
        <charset val="204"/>
      </rPr>
      <t xml:space="preserve">   ф-ра  357</t>
    </r>
  </si>
  <si>
    <r>
      <rPr>
        <sz val="11"/>
        <rFont val="Arial"/>
        <family val="2"/>
        <charset val="204"/>
      </rPr>
      <t xml:space="preserve">Р. 319/28.06.12 г.  СМР </t>
    </r>
    <r>
      <rPr>
        <b val="true"/>
        <sz val="11"/>
        <rFont val="Arial"/>
        <family val="2"/>
        <charset val="204"/>
      </rPr>
      <t xml:space="preserve">174 ЦДГ</t>
    </r>
    <r>
      <rPr>
        <sz val="11"/>
        <rFont val="Arial"/>
        <family val="2"/>
        <charset val="204"/>
      </rPr>
      <t xml:space="preserve">   ф-ра  255/23.11.12 г.</t>
    </r>
  </si>
  <si>
    <t xml:space="preserve">28/12/2012</t>
  </si>
  <si>
    <t xml:space="preserve">Р. 447/19.07.12 г.  авт. Надзор нова детска площадка </t>
  </si>
  <si>
    <t xml:space="preserve">14/12/2012</t>
  </si>
  <si>
    <r>
      <rPr>
        <sz val="11"/>
        <rFont val="Arial"/>
        <family val="2"/>
        <charset val="204"/>
      </rPr>
      <t xml:space="preserve">Р. 319/28.06.12 г.  СМР на </t>
    </r>
    <r>
      <rPr>
        <b val="true"/>
        <sz val="11"/>
        <rFont val="Arial"/>
        <family val="2"/>
        <charset val="204"/>
      </rPr>
      <t xml:space="preserve">120 ОУ</t>
    </r>
    <r>
      <rPr>
        <sz val="11"/>
        <rFont val="Arial"/>
        <family val="2"/>
        <charset val="204"/>
      </rPr>
      <t xml:space="preserve">, ф-ра 534</t>
    </r>
  </si>
  <si>
    <t xml:space="preserve">15/12/2012</t>
  </si>
  <si>
    <r>
      <rPr>
        <sz val="11"/>
        <rFont val="Arial"/>
        <family val="2"/>
        <charset val="204"/>
      </rPr>
      <t xml:space="preserve">Р. 447/19.07.12 г. аванс детска площ. </t>
    </r>
    <r>
      <rPr>
        <b val="true"/>
        <sz val="11"/>
        <rFont val="Arial"/>
        <family val="2"/>
        <charset val="204"/>
      </rPr>
      <t xml:space="preserve">ВЕЦ Симеоново</t>
    </r>
    <r>
      <rPr>
        <sz val="11"/>
        <rFont val="Arial"/>
        <family val="2"/>
        <charset val="204"/>
      </rPr>
      <t xml:space="preserve">,ф-ра 1340</t>
    </r>
  </si>
  <si>
    <t xml:space="preserve">447'2012</t>
  </si>
  <si>
    <r>
      <rPr>
        <sz val="11"/>
        <rFont val="Arial"/>
        <family val="2"/>
        <charset val="204"/>
      </rPr>
      <t xml:space="preserve">Р. 319/28.06.12 г.  СМР </t>
    </r>
    <r>
      <rPr>
        <b val="true"/>
        <sz val="11"/>
        <rFont val="Arial"/>
        <family val="2"/>
        <charset val="204"/>
      </rPr>
      <t xml:space="preserve">174 ЦДГ</t>
    </r>
    <r>
      <rPr>
        <sz val="11"/>
        <rFont val="Arial"/>
        <family val="2"/>
        <charset val="204"/>
      </rPr>
      <t xml:space="preserve">  ф-ра 1197/10.12.2012 г.</t>
    </r>
  </si>
  <si>
    <t xml:space="preserve">00018</t>
  </si>
  <si>
    <t xml:space="preserve"> Всичко за район Лозенец :</t>
  </si>
  <si>
    <t xml:space="preserve">10  Район Триадица</t>
  </si>
  <si>
    <t xml:space="preserve">0022</t>
  </si>
  <si>
    <t xml:space="preserve">Р. 369/09.06.11 г.  Обновяване  2 броя детски пл.  2 бр. фактури</t>
  </si>
  <si>
    <t xml:space="preserve">възс. Р. 529/29.07.09 г. по Одит доклад 1 СФ -0062/07.12.12 г.</t>
  </si>
  <si>
    <t xml:space="preserve">529'2009</t>
  </si>
  <si>
    <t xml:space="preserve"> Всичко за район Триадица :</t>
  </si>
  <si>
    <t xml:space="preserve">Салдо</t>
  </si>
  <si>
    <t xml:space="preserve">11  Район Красна поляна</t>
  </si>
  <si>
    <t xml:space="preserve">0008</t>
  </si>
  <si>
    <t xml:space="preserve">29/08/2012</t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128 ОДЗ</t>
    </r>
  </si>
  <si>
    <t xml:space="preserve">19/09/2012</t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128ОДЗ</t>
    </r>
    <r>
      <rPr>
        <sz val="11"/>
        <rFont val="Arial"/>
        <family val="2"/>
        <charset val="204"/>
      </rPr>
      <t xml:space="preserve"> ф-ра 718</t>
    </r>
  </si>
  <si>
    <t xml:space="preserve">03/10/2012</t>
  </si>
  <si>
    <r>
      <rPr>
        <sz val="11"/>
        <rFont val="Arial"/>
        <family val="2"/>
        <charset val="204"/>
      </rPr>
      <t xml:space="preserve">Р. 319/28.06.12 г. </t>
    </r>
    <r>
      <rPr>
        <b val="true"/>
        <sz val="11"/>
        <rFont val="Arial"/>
        <family val="2"/>
        <charset val="204"/>
      </rPr>
      <t xml:space="preserve">СМР 128 ОДЗ</t>
    </r>
    <r>
      <rPr>
        <sz val="11"/>
        <rFont val="Arial"/>
        <family val="2"/>
        <charset val="204"/>
      </rPr>
      <t xml:space="preserve"> ф-ра 133</t>
    </r>
  </si>
  <si>
    <t xml:space="preserve">20/11/2012</t>
  </si>
  <si>
    <r>
      <rPr>
        <sz val="11"/>
        <rFont val="Arial"/>
        <family val="2"/>
        <charset val="204"/>
      </rPr>
      <t xml:space="preserve">Р. 446/19.07.12 г.  реконстр. дет. площ ф-ра 55,  </t>
    </r>
    <r>
      <rPr>
        <b val="true"/>
        <sz val="11"/>
        <rFont val="Arial"/>
        <family val="2"/>
        <charset val="204"/>
      </rPr>
      <t xml:space="preserve">128 ОДЗ</t>
    </r>
  </si>
  <si>
    <t xml:space="preserve">19/12/2012</t>
  </si>
  <si>
    <r>
      <rPr>
        <sz val="11"/>
        <rFont val="Arial"/>
        <family val="2"/>
        <charset val="204"/>
      </rPr>
      <t xml:space="preserve">Р. 446/19.07.12 г.  рек. дет. площ. </t>
    </r>
    <r>
      <rPr>
        <b val="true"/>
        <sz val="11"/>
        <rFont val="Arial"/>
        <family val="2"/>
        <charset val="204"/>
      </rPr>
      <t xml:space="preserve">128 ОДЗ</t>
    </r>
    <r>
      <rPr>
        <sz val="11"/>
        <rFont val="Arial"/>
        <family val="2"/>
        <charset val="204"/>
      </rPr>
      <t xml:space="preserve">,ф-ра 57/12.12.2012 г.</t>
    </r>
  </si>
  <si>
    <t xml:space="preserve"> Всичко за район Красна поляна :</t>
  </si>
  <si>
    <t xml:space="preserve">12  Район Илинден</t>
  </si>
  <si>
    <t xml:space="preserve">0006</t>
  </si>
  <si>
    <r>
      <rPr>
        <sz val="11"/>
        <rFont val="Arial"/>
        <family val="2"/>
        <charset val="204"/>
      </rPr>
      <t xml:space="preserve">Р. 320/26.05.11 г. част. плащане по ф. 618       </t>
    </r>
    <r>
      <rPr>
        <b val="true"/>
        <sz val="11"/>
        <rFont val="Arial"/>
        <family val="2"/>
        <charset val="204"/>
      </rPr>
      <t xml:space="preserve">52 ОДЗ</t>
    </r>
  </si>
  <si>
    <r>
      <rPr>
        <sz val="11"/>
        <rFont val="Arial"/>
        <family val="2"/>
        <charset val="204"/>
      </rPr>
      <t xml:space="preserve">Р. 319/28.06.12 г. аванс СМР                              </t>
    </r>
    <r>
      <rPr>
        <b val="true"/>
        <sz val="11"/>
        <rFont val="Arial"/>
        <family val="2"/>
        <charset val="204"/>
      </rPr>
      <t xml:space="preserve">51 ОДЗ</t>
    </r>
  </si>
  <si>
    <r>
      <rPr>
        <sz val="11"/>
        <rFont val="Arial"/>
        <family val="2"/>
        <charset val="204"/>
      </rPr>
      <t xml:space="preserve">Р. 319/28.06.12 г.  аванс СМР                           </t>
    </r>
    <r>
      <rPr>
        <b val="true"/>
        <sz val="11"/>
        <rFont val="Arial"/>
        <family val="2"/>
        <charset val="204"/>
      </rPr>
      <t xml:space="preserve">179 ОДЗ</t>
    </r>
  </si>
  <si>
    <r>
      <rPr>
        <sz val="11"/>
        <rFont val="Arial"/>
        <family val="2"/>
        <charset val="204"/>
      </rPr>
      <t xml:space="preserve">Р. 319/28.06.12 г. аванс за ремонт на                 </t>
    </r>
    <r>
      <rPr>
        <b val="true"/>
        <sz val="11"/>
        <rFont val="Arial"/>
        <family val="2"/>
        <charset val="204"/>
      </rPr>
      <t xml:space="preserve"> 3 СОУ</t>
    </r>
  </si>
  <si>
    <r>
      <rPr>
        <sz val="11"/>
        <rFont val="Arial"/>
        <family val="2"/>
        <charset val="204"/>
      </rPr>
      <t xml:space="preserve">Р. 319/28.06.12 г. СМР     </t>
    </r>
    <r>
      <rPr>
        <b val="true"/>
        <sz val="11"/>
        <rFont val="Arial"/>
        <family val="2"/>
        <charset val="204"/>
      </rPr>
      <t xml:space="preserve">3 СОУ,      </t>
    </r>
    <r>
      <rPr>
        <sz val="11"/>
        <rFont val="Arial"/>
        <family val="2"/>
        <charset val="204"/>
      </rPr>
      <t xml:space="preserve">ф-ра 43/08.10.12 г.</t>
    </r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179 ОДЗ, </t>
    </r>
    <r>
      <rPr>
        <sz val="11"/>
        <rFont val="Arial"/>
        <family val="2"/>
        <charset val="204"/>
      </rPr>
      <t xml:space="preserve">     ф-ра 733</t>
    </r>
  </si>
  <si>
    <r>
      <rPr>
        <sz val="11"/>
        <rFont val="Arial"/>
        <family val="2"/>
        <charset val="204"/>
      </rPr>
      <t xml:space="preserve">Р. 319/28.06.12 г. СМР  </t>
    </r>
    <r>
      <rPr>
        <b val="true"/>
        <sz val="11"/>
        <rFont val="Arial"/>
        <family val="2"/>
        <charset val="204"/>
      </rPr>
      <t xml:space="preserve"> 51 ОДЗ,</t>
    </r>
    <r>
      <rPr>
        <sz val="11"/>
        <rFont val="Arial"/>
        <family val="2"/>
        <charset val="204"/>
      </rPr>
      <t xml:space="preserve">      ф-ра 749/12.12.12 г.</t>
    </r>
  </si>
  <si>
    <t xml:space="preserve"> Всичко за район Илинден :</t>
  </si>
  <si>
    <t xml:space="preserve">13  Район Надежда</t>
  </si>
  <si>
    <t xml:space="preserve">0036</t>
  </si>
  <si>
    <t xml:space="preserve">Р. 320/26.05.11 г. такса присъединяяване ел.енергия ф-ра712509</t>
  </si>
  <si>
    <r>
      <rPr>
        <sz val="11"/>
        <rFont val="Arial"/>
        <family val="2"/>
        <charset val="204"/>
      </rPr>
      <t xml:space="preserve">Р. 320/26.05.11 г. СМР разширение </t>
    </r>
    <r>
      <rPr>
        <b val="true"/>
        <sz val="11"/>
        <rFont val="Arial"/>
        <family val="2"/>
        <charset val="204"/>
      </rPr>
      <t xml:space="preserve">171 ЦДГ</t>
    </r>
    <r>
      <rPr>
        <sz val="11"/>
        <rFont val="Arial"/>
        <family val="2"/>
        <charset val="204"/>
      </rPr>
      <t xml:space="preserve">  ф-ра 586</t>
    </r>
  </si>
  <si>
    <r>
      <rPr>
        <sz val="11"/>
        <rFont val="Arial"/>
        <family val="2"/>
        <charset val="204"/>
      </rPr>
      <t xml:space="preserve">Р. 243/10.05.12 г. аванс по договор </t>
    </r>
    <r>
      <rPr>
        <b val="true"/>
        <sz val="11"/>
        <rFont val="Arial"/>
        <family val="2"/>
        <charset val="204"/>
      </rPr>
      <t xml:space="preserve">6 ОД3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141 ОУ</t>
    </r>
  </si>
  <si>
    <t xml:space="preserve">Р. 243/10.05.12 г. аванс по 3 броя договори</t>
  </si>
  <si>
    <r>
      <rPr>
        <sz val="11"/>
        <rFont val="Arial"/>
        <family val="2"/>
        <charset val="204"/>
      </rPr>
      <t xml:space="preserve">Р. 243/10.05.12 г. СМР </t>
    </r>
    <r>
      <rPr>
        <b val="true"/>
        <sz val="11"/>
        <rFont val="Arial"/>
        <family val="2"/>
        <charset val="204"/>
      </rPr>
      <t xml:space="preserve">6 ОДЗ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141 ОУ</t>
    </r>
  </si>
  <si>
    <t xml:space="preserve">Р. 446/19.07.12 г.  25 % аванс за реконстр. на дет.площ. Ф-ра 121</t>
  </si>
  <si>
    <r>
      <rPr>
        <sz val="11"/>
        <rFont val="Arial"/>
        <family val="2"/>
        <charset val="204"/>
      </rPr>
      <t xml:space="preserve">Р. 319/28.06.12 г. СМР сграда </t>
    </r>
    <r>
      <rPr>
        <b val="true"/>
        <sz val="11"/>
        <rFont val="Arial"/>
        <family val="2"/>
        <charset val="204"/>
      </rPr>
      <t xml:space="preserve">Стол. Ц-р за работа</t>
    </r>
    <r>
      <rPr>
        <sz val="11"/>
        <rFont val="Arial"/>
        <family val="2"/>
        <charset val="204"/>
      </rPr>
      <t xml:space="preserve"> с с деца</t>
    </r>
  </si>
  <si>
    <t xml:space="preserve">Р. 446/19.07.12 г. ремонт на детски площадки   ф-ра 126</t>
  </si>
  <si>
    <t xml:space="preserve">възстановяване на надвнесена сума по Р.320/2011 г.</t>
  </si>
  <si>
    <t xml:space="preserve">243'2012</t>
  </si>
  <si>
    <t xml:space="preserve"> Всичко за район Надежда</t>
  </si>
  <si>
    <t xml:space="preserve">Чисто </t>
  </si>
  <si>
    <t xml:space="preserve">14  Район Искър</t>
  </si>
  <si>
    <t xml:space="preserve">0033</t>
  </si>
  <si>
    <t xml:space="preserve"> Всичко за район Искър</t>
  </si>
  <si>
    <t xml:space="preserve">15  Район Младост  </t>
  </si>
  <si>
    <t xml:space="preserve">0010</t>
  </si>
  <si>
    <t xml:space="preserve">Р. 369/09.06.11 г.  обновяване на 2 бр.  дет. Площадки ф-ра 720</t>
  </si>
  <si>
    <t xml:space="preserve">28/08/2012</t>
  </si>
  <si>
    <t xml:space="preserve">Р. 319/28.06.12 г.  ремонт на сграден фонд</t>
  </si>
  <si>
    <t xml:space="preserve">14/09/2012</t>
  </si>
  <si>
    <r>
      <rPr>
        <sz val="11"/>
        <rFont val="Arial"/>
        <family val="2"/>
        <charset val="204"/>
      </rPr>
      <t xml:space="preserve">Р. 446/19.07.12 г.  Реконстр. детски площадки </t>
    </r>
    <r>
      <rPr>
        <b val="true"/>
        <sz val="11"/>
        <rFont val="Arial"/>
        <family val="2"/>
        <charset val="204"/>
      </rPr>
      <t xml:space="preserve">178 ЦДГ</t>
    </r>
    <r>
      <rPr>
        <sz val="11"/>
        <rFont val="Arial"/>
        <family val="2"/>
        <charset val="204"/>
      </rPr>
      <t xml:space="preserve"> аванс  ф-ра 385</t>
    </r>
  </si>
  <si>
    <r>
      <rPr>
        <sz val="11"/>
        <rFont val="Arial"/>
        <family val="2"/>
        <charset val="204"/>
      </rPr>
      <t xml:space="preserve">Р. 319/28.06.12 г.  </t>
    </r>
    <r>
      <rPr>
        <b val="true"/>
        <sz val="11"/>
        <rFont val="Arial"/>
        <family val="2"/>
        <charset val="204"/>
      </rPr>
      <t xml:space="preserve">СМР 125 </t>
    </r>
    <r>
      <rPr>
        <sz val="11"/>
        <rFont val="Arial"/>
        <family val="2"/>
        <charset val="204"/>
      </rPr>
      <t xml:space="preserve">,10 СОУ,</t>
    </r>
    <r>
      <rPr>
        <b val="true"/>
        <sz val="11"/>
        <rFont val="Arial"/>
        <family val="2"/>
        <charset val="204"/>
      </rPr>
      <t xml:space="preserve">54 ЦДГ</t>
    </r>
  </si>
  <si>
    <r>
      <rPr>
        <sz val="11"/>
        <rFont val="Arial"/>
        <family val="2"/>
        <charset val="204"/>
      </rPr>
      <t xml:space="preserve">Р. 446/19.07.12 г.  Реконст. детски площадки, </t>
    </r>
    <r>
      <rPr>
        <b val="true"/>
        <sz val="11"/>
        <rFont val="Arial"/>
        <family val="2"/>
        <charset val="204"/>
      </rPr>
      <t xml:space="preserve">178 ЦДГ</t>
    </r>
    <r>
      <rPr>
        <sz val="11"/>
        <rFont val="Arial"/>
        <family val="2"/>
        <charset val="204"/>
      </rPr>
      <t xml:space="preserve">  ф- ра 388</t>
    </r>
  </si>
  <si>
    <t xml:space="preserve"> Всичко за район Младост :</t>
  </si>
  <si>
    <t xml:space="preserve">16  Район Студентски</t>
  </si>
  <si>
    <t xml:space="preserve">0011</t>
  </si>
  <si>
    <t xml:space="preserve">28/09/2012</t>
  </si>
  <si>
    <r>
      <rPr>
        <sz val="11"/>
        <rFont val="Arial"/>
        <family val="2"/>
        <charset val="204"/>
      </rPr>
      <t xml:space="preserve">Р. 319/28.06.12 г. аванс </t>
    </r>
    <r>
      <rPr>
        <b val="true"/>
        <sz val="11"/>
        <rFont val="Arial"/>
        <family val="2"/>
        <charset val="204"/>
      </rPr>
      <t xml:space="preserve">55 СОУ</t>
    </r>
    <r>
      <rPr>
        <sz val="11"/>
        <rFont val="Arial"/>
        <family val="2"/>
        <charset val="204"/>
      </rPr>
      <t xml:space="preserve">,  СМР  </t>
    </r>
    <r>
      <rPr>
        <b val="true"/>
        <sz val="11"/>
        <rFont val="Arial"/>
        <family val="2"/>
        <charset val="204"/>
      </rPr>
      <t xml:space="preserve">8  СОУ</t>
    </r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55 СОУ</t>
    </r>
    <r>
      <rPr>
        <sz val="11"/>
        <rFont val="Arial"/>
        <family val="2"/>
        <charset val="204"/>
      </rPr>
      <t xml:space="preserve">                          ф-ра 515/06.11.12 г.</t>
    </r>
  </si>
  <si>
    <t xml:space="preserve"> Всичко за район Студентски :</t>
  </si>
  <si>
    <t xml:space="preserve">17  Район Витоша</t>
  </si>
  <si>
    <t xml:space="preserve">0007</t>
  </si>
  <si>
    <t xml:space="preserve">Р. 369/09.06.11 г. обнов. 2 бр. дет.площадки, ф-ра 241</t>
  </si>
  <si>
    <t xml:space="preserve">Р. 369/09.06.11 г. обнов. 2 бр. дет.площадки, ф-ра</t>
  </si>
  <si>
    <t xml:space="preserve">Р. 369/26.05.11 г. обнов. 2 бр. дет.площадки, инв.к-л</t>
  </si>
  <si>
    <t xml:space="preserve">16/08/2012</t>
  </si>
  <si>
    <r>
      <rPr>
        <sz val="11"/>
        <rFont val="Arial"/>
        <family val="2"/>
        <charset val="204"/>
      </rPr>
      <t xml:space="preserve">Р. 319/28.06.12 г. авар .ремонт. покрив на </t>
    </r>
    <r>
      <rPr>
        <b val="true"/>
        <sz val="11"/>
        <rFont val="Arial"/>
        <family val="2"/>
        <charset val="204"/>
      </rPr>
      <t xml:space="preserve">37 ОДЗ</t>
    </r>
  </si>
  <si>
    <r>
      <rPr>
        <sz val="11"/>
        <rFont val="Arial"/>
        <family val="2"/>
        <charset val="204"/>
      </rPr>
      <t xml:space="preserve">Р. 319/28.06.12 г. авар .ремонт. покрив на </t>
    </r>
    <r>
      <rPr>
        <b val="true"/>
        <sz val="11"/>
        <rFont val="Arial"/>
        <family val="2"/>
        <charset val="204"/>
      </rPr>
      <t xml:space="preserve">160 ОДЗ</t>
    </r>
  </si>
  <si>
    <r>
      <rPr>
        <sz val="11"/>
        <rFont val="Arial"/>
        <family val="2"/>
        <charset val="204"/>
      </rPr>
      <t xml:space="preserve">Р. 319/28.06.12 г. авар .ремонт. покрив на</t>
    </r>
    <r>
      <rPr>
        <b val="true"/>
        <sz val="11"/>
        <rFont val="Arial"/>
        <family val="2"/>
        <charset val="204"/>
      </rPr>
      <t xml:space="preserve"> 112 ЦДГ</t>
    </r>
  </si>
  <si>
    <t xml:space="preserve">05/10/2012</t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112 ЦДГ               </t>
    </r>
    <r>
      <rPr>
        <sz val="11"/>
        <rFont val="Arial"/>
        <family val="2"/>
        <charset val="204"/>
      </rPr>
      <t xml:space="preserve">ф-ра 268/25.09.12 г.</t>
    </r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160 ОДЗ</t>
    </r>
    <r>
      <rPr>
        <sz val="11"/>
        <rFont val="Arial"/>
        <family val="2"/>
        <charset val="204"/>
      </rPr>
      <t xml:space="preserve">              ф-ра 163/21.09.12 г.</t>
    </r>
  </si>
  <si>
    <r>
      <rPr>
        <sz val="11"/>
        <rFont val="Arial"/>
        <family val="2"/>
        <charset val="204"/>
      </rPr>
      <t xml:space="preserve">Р. 319/28.06.12 г. СМР   </t>
    </r>
    <r>
      <rPr>
        <b val="true"/>
        <sz val="11"/>
        <rFont val="Arial"/>
        <family val="2"/>
        <charset val="204"/>
      </rPr>
      <t xml:space="preserve">37 ОДЗ </t>
    </r>
    <r>
      <rPr>
        <sz val="11"/>
        <rFont val="Arial"/>
        <family val="2"/>
        <charset val="204"/>
      </rPr>
      <t xml:space="preserve">             ф-ра 185/01.10.12 г.</t>
    </r>
  </si>
  <si>
    <r>
      <rPr>
        <sz val="11"/>
        <rFont val="Arial"/>
        <family val="2"/>
        <charset val="204"/>
      </rPr>
      <t xml:space="preserve">Р. 319/28.06.12 г. 20 % ав. СМР </t>
    </r>
    <r>
      <rPr>
        <b val="true"/>
        <sz val="11"/>
        <rFont val="Arial"/>
        <family val="2"/>
        <charset val="204"/>
      </rPr>
      <t xml:space="preserve">152 ОУ</t>
    </r>
    <r>
      <rPr>
        <sz val="11"/>
        <rFont val="Arial"/>
        <family val="2"/>
        <charset val="204"/>
      </rPr>
      <t xml:space="preserve"> ф-ра 153/12.10.12 г.</t>
    </r>
  </si>
  <si>
    <r>
      <rPr>
        <sz val="11"/>
        <rFont val="Arial"/>
        <family val="2"/>
        <charset val="204"/>
      </rPr>
      <t xml:space="preserve">р. 319/28.06.12 г. СМР </t>
    </r>
    <r>
      <rPr>
        <b val="true"/>
        <sz val="11"/>
        <rFont val="Arial"/>
        <family val="2"/>
        <charset val="204"/>
      </rPr>
      <t xml:space="preserve">152 ОУ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41 ЦД</t>
    </r>
    <r>
      <rPr>
        <sz val="11"/>
        <rFont val="Arial"/>
        <family val="2"/>
        <charset val="204"/>
      </rPr>
      <t xml:space="preserve">Г ф-ра 181/07.12.12 г.</t>
    </r>
  </si>
  <si>
    <r>
      <rPr>
        <sz val="11"/>
        <rFont val="Arial"/>
        <family val="2"/>
        <charset val="204"/>
      </rPr>
      <t xml:space="preserve">Р. 319/28.06.12 г. част. плащ. </t>
    </r>
    <r>
      <rPr>
        <b val="true"/>
        <sz val="11"/>
        <rFont val="Arial"/>
        <family val="2"/>
        <charset val="204"/>
      </rPr>
      <t xml:space="preserve">152 ОУ и 41 ЦДГ</t>
    </r>
    <r>
      <rPr>
        <sz val="11"/>
        <rFont val="Arial"/>
        <family val="2"/>
        <charset val="204"/>
      </rPr>
      <t xml:space="preserve">  ф-ра 182</t>
    </r>
  </si>
  <si>
    <t xml:space="preserve"> Всичко за район Витоша :</t>
  </si>
  <si>
    <t xml:space="preserve">18  Район Овча купел</t>
  </si>
  <si>
    <t xml:space="preserve">0023</t>
  </si>
  <si>
    <t xml:space="preserve">Р. 319/28.06.12 г.  ав.анси по З броя договори</t>
  </si>
  <si>
    <t xml:space="preserve">Р. 319/28.06.12 г.  СМР 84 ОДЗ</t>
  </si>
  <si>
    <r>
      <rPr>
        <sz val="11"/>
        <rFont val="Arial"/>
        <family val="2"/>
        <charset val="204"/>
      </rPr>
      <t xml:space="preserve">Р. 319/28.06.12 г.  Ремонт покрив </t>
    </r>
    <r>
      <rPr>
        <b val="true"/>
        <sz val="11"/>
        <rFont val="Arial"/>
        <family val="2"/>
        <charset val="204"/>
      </rPr>
      <t xml:space="preserve">66 СОУ</t>
    </r>
  </si>
  <si>
    <t xml:space="preserve"> Всичко за район Овча Купел :</t>
  </si>
  <si>
    <t xml:space="preserve">19  Район Люлин :</t>
  </si>
  <si>
    <t xml:space="preserve">0013</t>
  </si>
  <si>
    <r>
      <rPr>
        <sz val="11"/>
        <rFont val="Arial"/>
        <family val="2"/>
        <charset val="204"/>
      </rPr>
      <t xml:space="preserve">Р. 320/26.05.11 г. преуст. Зъботехн.   лаб.  </t>
    </r>
    <r>
      <rPr>
        <b val="true"/>
        <sz val="11"/>
        <rFont val="Arial"/>
        <family val="2"/>
        <charset val="204"/>
      </rPr>
      <t xml:space="preserve">13 ЦДГ</t>
    </r>
  </si>
  <si>
    <t xml:space="preserve">Р. 446/19.07.12 г. аванс реконстр.  дет.  площ.  Ф-ра 193/20.09.12 г.</t>
  </si>
  <si>
    <t xml:space="preserve">02/11/2012</t>
  </si>
  <si>
    <r>
      <rPr>
        <sz val="11"/>
        <rFont val="Arial"/>
        <family val="2"/>
        <charset val="204"/>
      </rPr>
      <t xml:space="preserve">Р. 319/28.06.12 г. </t>
    </r>
    <r>
      <rPr>
        <b val="true"/>
        <sz val="11"/>
        <rFont val="Arial"/>
        <family val="2"/>
        <charset val="204"/>
      </rPr>
      <t xml:space="preserve">47 ОД3</t>
    </r>
    <r>
      <rPr>
        <sz val="11"/>
        <rFont val="Arial"/>
        <family val="2"/>
        <charset val="204"/>
      </rPr>
      <t xml:space="preserve">, </t>
    </r>
    <r>
      <rPr>
        <b val="true"/>
        <sz val="11"/>
        <rFont val="Arial"/>
        <family val="2"/>
        <charset val="204"/>
      </rPr>
      <t xml:space="preserve">27 СОУ, 40 СОУ</t>
    </r>
    <r>
      <rPr>
        <sz val="11"/>
        <rFont val="Arial"/>
        <family val="2"/>
        <charset val="204"/>
      </rPr>
      <t xml:space="preserve"> 3-броя фактури</t>
    </r>
  </si>
  <si>
    <r>
      <rPr>
        <sz val="11"/>
        <rFont val="Arial"/>
        <family val="2"/>
        <charset val="204"/>
      </rPr>
      <t xml:space="preserve">Р. 319/28.06.12 г. част.  плащане </t>
    </r>
    <r>
      <rPr>
        <b val="true"/>
        <sz val="11"/>
        <rFont val="Arial"/>
        <family val="2"/>
        <charset val="204"/>
      </rPr>
      <t xml:space="preserve">47 ОДЗ</t>
    </r>
    <r>
      <rPr>
        <sz val="11"/>
        <rFont val="Arial"/>
        <family val="2"/>
        <charset val="204"/>
      </rPr>
      <t xml:space="preserve">  ф-ра  283/04.12.2012 г.</t>
    </r>
  </si>
  <si>
    <r>
      <rPr>
        <sz val="11"/>
        <rFont val="Arial"/>
        <family val="2"/>
        <charset val="204"/>
      </rPr>
      <t xml:space="preserve">Р. 319/28.06.12 г. СМР</t>
    </r>
    <r>
      <rPr>
        <b val="true"/>
        <sz val="11"/>
        <rFont val="Arial"/>
        <family val="2"/>
        <charset val="204"/>
      </rPr>
      <t xml:space="preserve"> 27 СОУ </t>
    </r>
    <r>
      <rPr>
        <sz val="11"/>
        <rFont val="Arial"/>
        <family val="2"/>
        <charset val="204"/>
      </rPr>
      <t xml:space="preserve">ф-ра 2136/14.12.12 г.</t>
    </r>
  </si>
  <si>
    <t xml:space="preserve">Р. 446/19.07.12 г. Реконстр. детски площадки  ф-ра 139</t>
  </si>
  <si>
    <t xml:space="preserve">00013</t>
  </si>
  <si>
    <t xml:space="preserve"> Всичко за район Люлин :</t>
  </si>
  <si>
    <t xml:space="preserve">20 Район Връбница</t>
  </si>
  <si>
    <t xml:space="preserve">0029</t>
  </si>
  <si>
    <t xml:space="preserve">Р. 319/26.05.11 г. СМР 82 0ДЗ      ф-ра   25</t>
  </si>
  <si>
    <t xml:space="preserve">Р. 319/26.05.11 г. СМР 82 ОДЗ     ф-ра.233</t>
  </si>
  <si>
    <t xml:space="preserve"> Всичко за район Връбница</t>
  </si>
  <si>
    <t xml:space="preserve">21  Район Нови искър</t>
  </si>
  <si>
    <t xml:space="preserve">0021</t>
  </si>
  <si>
    <t xml:space="preserve"> Р. 369/09.06.11 г.  Обновяване  2 броя детски площадки ф-ра 516</t>
  </si>
  <si>
    <t xml:space="preserve"> Всичко за район Нови Искър :</t>
  </si>
  <si>
    <t xml:space="preserve">22 Район Кремиковци</t>
  </si>
  <si>
    <t xml:space="preserve">0019</t>
  </si>
  <si>
    <r>
      <rPr>
        <sz val="11"/>
        <rFont val="Arial"/>
        <family val="2"/>
        <charset val="204"/>
      </rPr>
      <t xml:space="preserve">Р. 320/26.05.11 г.  Изграждане на </t>
    </r>
    <r>
      <rPr>
        <b val="true"/>
        <sz val="11"/>
        <rFont val="Arial"/>
        <family val="2"/>
        <charset val="204"/>
      </rPr>
      <t xml:space="preserve">ново ОДЗ</t>
    </r>
    <r>
      <rPr>
        <sz val="11"/>
        <rFont val="Arial"/>
        <family val="2"/>
        <charset val="204"/>
      </rPr>
      <t xml:space="preserve"> част. Ф-ра 290</t>
    </r>
  </si>
  <si>
    <t xml:space="preserve">03/08/2012</t>
  </si>
  <si>
    <r>
      <rPr>
        <sz val="11"/>
        <rFont val="Arial"/>
        <family val="2"/>
        <charset val="204"/>
      </rPr>
      <t xml:space="preserve">Р. 447/19.07.12 г.  допл. Ф-ра  290 СМР </t>
    </r>
    <r>
      <rPr>
        <b val="true"/>
        <sz val="11"/>
        <rFont val="Arial"/>
        <family val="2"/>
        <charset val="204"/>
      </rPr>
      <t xml:space="preserve">ОДЗ Д.Богров</t>
    </r>
  </si>
  <si>
    <r>
      <rPr>
        <sz val="11"/>
        <rFont val="Arial"/>
        <family val="2"/>
        <charset val="204"/>
      </rPr>
      <t xml:space="preserve">Р. 447/19.07.12 г.  СМР </t>
    </r>
    <r>
      <rPr>
        <b val="true"/>
        <sz val="11"/>
        <rFont val="Arial"/>
        <family val="2"/>
        <charset val="204"/>
      </rPr>
      <t xml:space="preserve">ЦДГ Д.Богров</t>
    </r>
  </si>
  <si>
    <t xml:space="preserve">Р. 447/09.07.12 г.  нова детска градина ф-ра  69</t>
  </si>
  <si>
    <t xml:space="preserve">27/08/2012</t>
  </si>
  <si>
    <t xml:space="preserve">Р. 330/28.06.12 г.  рем 8 бр. у-ща  и детски  градини</t>
  </si>
  <si>
    <t xml:space="preserve">Р. 330/28.06.12 г.  техн. конс. 8 училища </t>
  </si>
  <si>
    <t xml:space="preserve">Р. 330/28.06.12 г.  противорадонови инсталации 8 броя училища</t>
  </si>
  <si>
    <t xml:space="preserve">Р. 446/19.07.12 г.  Ремонт детски площадки  ф-ра</t>
  </si>
  <si>
    <t xml:space="preserve">Р. 446/19.07.12 г.  Аванс реконстр. детски площ. - дог. № 58/12</t>
  </si>
  <si>
    <t xml:space="preserve">330'2012</t>
  </si>
  <si>
    <r>
      <rPr>
        <sz val="11"/>
        <rFont val="Arial"/>
        <family val="2"/>
        <charset val="204"/>
      </rPr>
      <t xml:space="preserve">Р. 447/19.07.12 г.  СМР </t>
    </r>
    <r>
      <rPr>
        <b val="true"/>
        <sz val="11"/>
        <rFont val="Arial"/>
        <family val="2"/>
        <charset val="204"/>
      </rPr>
      <t xml:space="preserve">140 ОДЗ</t>
    </r>
    <r>
      <rPr>
        <sz val="11"/>
        <rFont val="Arial"/>
        <family val="2"/>
        <charset val="204"/>
      </rPr>
      <t xml:space="preserve"> Д.Богров</t>
    </r>
  </si>
  <si>
    <t xml:space="preserve">Р. 330/28.06.12 г.  СМР противорадонови инсталации 8 броя у-ща</t>
  </si>
  <si>
    <r>
      <rPr>
        <sz val="11"/>
        <rFont val="Arial"/>
        <family val="2"/>
        <charset val="204"/>
      </rPr>
      <t xml:space="preserve">Р. 447/19.07.12 г.  ел. присъедин. </t>
    </r>
    <r>
      <rPr>
        <b val="true"/>
        <sz val="11"/>
        <rFont val="Arial"/>
        <family val="2"/>
        <charset val="204"/>
      </rPr>
      <t xml:space="preserve">ЦДГ  Д Богров</t>
    </r>
  </si>
  <si>
    <t xml:space="preserve">Р. 446/19.07.12 г.  реконст. Детски площадки ф-ра 121</t>
  </si>
  <si>
    <t xml:space="preserve"> Всичко за район Кремиковци :</t>
  </si>
  <si>
    <t xml:space="preserve">23  Район Панчарево</t>
  </si>
  <si>
    <t xml:space="preserve">0025</t>
  </si>
  <si>
    <t xml:space="preserve">Р. 319/28.06.12 г.  аванс по 3 броя договори за СМР</t>
  </si>
  <si>
    <r>
      <rPr>
        <sz val="11"/>
        <rFont val="Arial"/>
        <family val="2"/>
        <charset val="204"/>
      </rPr>
      <t xml:space="preserve">Р. 319/28.06.12 г.  Аванс СМР  </t>
    </r>
    <r>
      <rPr>
        <b val="true"/>
        <sz val="11"/>
        <rFont val="Arial"/>
        <family val="2"/>
        <charset val="204"/>
      </rPr>
      <t xml:space="preserve">71 СОУ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84 ОУ</t>
    </r>
  </si>
  <si>
    <r>
      <rPr>
        <sz val="11"/>
        <rFont val="Arial"/>
        <family val="2"/>
        <charset val="204"/>
      </rPr>
      <t xml:space="preserve">Р. 319/28.06.12 г.  СМР</t>
    </r>
    <r>
      <rPr>
        <b val="true"/>
        <sz val="11"/>
        <rFont val="Arial"/>
        <family val="2"/>
        <charset val="204"/>
      </rPr>
      <t xml:space="preserve"> 66 ОДЗ</t>
    </r>
    <r>
      <rPr>
        <sz val="11"/>
        <rFont val="Arial"/>
        <family val="2"/>
        <charset val="204"/>
      </rPr>
      <t xml:space="preserve">    ф - ра 202</t>
    </r>
  </si>
  <si>
    <r>
      <rPr>
        <sz val="11"/>
        <rFont val="Arial"/>
        <family val="2"/>
        <charset val="204"/>
      </rPr>
      <t xml:space="preserve">Р. 319/28.06.12 г.  СМР </t>
    </r>
    <r>
      <rPr>
        <b val="true"/>
        <sz val="11"/>
        <rFont val="Arial"/>
        <family val="2"/>
        <charset val="204"/>
      </rPr>
      <t xml:space="preserve">84 ОУ</t>
    </r>
    <r>
      <rPr>
        <sz val="11"/>
        <rFont val="Arial"/>
        <family val="2"/>
        <charset val="204"/>
      </rPr>
      <t xml:space="preserve">     -  20 % аванс ф-ра 215</t>
    </r>
  </si>
  <si>
    <r>
      <rPr>
        <sz val="11"/>
        <rFont val="Arial"/>
        <family val="2"/>
        <charset val="204"/>
      </rPr>
      <t xml:space="preserve">Р. 319/28.06.12 г   СМР </t>
    </r>
    <r>
      <rPr>
        <b val="true"/>
        <sz val="11"/>
        <rFont val="Arial"/>
        <family val="2"/>
        <charset val="204"/>
      </rPr>
      <t xml:space="preserve">71 СОУ</t>
    </r>
  </si>
  <si>
    <r>
      <rPr>
        <sz val="11"/>
        <rFont val="Arial"/>
        <family val="2"/>
        <charset val="204"/>
      </rPr>
      <t xml:space="preserve">Р. 446/19.07.12 г.  Ремонт на детска  площадка на  </t>
    </r>
    <r>
      <rPr>
        <b val="true"/>
        <sz val="11"/>
        <rFont val="Arial"/>
        <family val="2"/>
        <charset val="204"/>
      </rPr>
      <t xml:space="preserve">56 ОДЗ</t>
    </r>
  </si>
  <si>
    <r>
      <rPr>
        <sz val="11"/>
        <rFont val="Arial"/>
        <family val="2"/>
        <charset val="204"/>
      </rPr>
      <t xml:space="preserve">Р. 319/28.06.12 г.  СМР ремонт на </t>
    </r>
    <r>
      <rPr>
        <b val="true"/>
        <sz val="11"/>
        <rFont val="Arial"/>
        <family val="2"/>
        <charset val="204"/>
      </rPr>
      <t xml:space="preserve">71 СОУ</t>
    </r>
  </si>
  <si>
    <r>
      <rPr>
        <sz val="11"/>
        <rFont val="Arial"/>
        <family val="2"/>
        <charset val="204"/>
      </rPr>
      <t xml:space="preserve">Р. 319/28.06.12 г.  СМР </t>
    </r>
    <r>
      <rPr>
        <b val="true"/>
        <sz val="11"/>
        <rFont val="Arial"/>
        <family val="2"/>
        <charset val="204"/>
      </rPr>
      <t xml:space="preserve">15 ЦДГ    </t>
    </r>
    <r>
      <rPr>
        <sz val="11"/>
        <rFont val="Arial"/>
        <family val="2"/>
        <charset val="204"/>
      </rPr>
      <t xml:space="preserve">ф-ра 583</t>
    </r>
  </si>
  <si>
    <r>
      <rPr>
        <sz val="11"/>
        <rFont val="Arial"/>
        <family val="2"/>
        <charset val="204"/>
      </rPr>
      <t xml:space="preserve">Р. 319/28.06.12 г.  СМР </t>
    </r>
    <r>
      <rPr>
        <b val="true"/>
        <sz val="11"/>
        <rFont val="Arial"/>
        <family val="2"/>
        <charset val="204"/>
      </rPr>
      <t xml:space="preserve">71 СОУ Казичане</t>
    </r>
    <r>
      <rPr>
        <sz val="11"/>
        <rFont val="Arial"/>
        <family val="2"/>
        <charset val="204"/>
      </rPr>
      <t xml:space="preserve">  ф-ра131</t>
    </r>
  </si>
  <si>
    <r>
      <rPr>
        <sz val="11"/>
        <rFont val="Arial"/>
        <family val="2"/>
        <charset val="204"/>
      </rPr>
      <t xml:space="preserve">Р. 319/28.06.12 г.  СМР </t>
    </r>
    <r>
      <rPr>
        <b val="true"/>
        <sz val="11"/>
        <rFont val="Arial"/>
        <family val="2"/>
        <charset val="204"/>
      </rPr>
      <t xml:space="preserve">71 СОУ   </t>
    </r>
    <r>
      <rPr>
        <sz val="11"/>
        <rFont val="Arial"/>
        <family val="2"/>
        <charset val="204"/>
      </rPr>
      <t xml:space="preserve">ф-ра 133</t>
    </r>
  </si>
  <si>
    <r>
      <rPr>
        <sz val="11"/>
        <rFont val="Arial"/>
        <family val="2"/>
        <charset val="204"/>
      </rPr>
      <t xml:space="preserve">Р. 319/28.06.12 г.  20 % аванс за СМР </t>
    </r>
    <r>
      <rPr>
        <b val="true"/>
        <sz val="11"/>
        <rFont val="Arial"/>
        <family val="2"/>
        <charset val="204"/>
      </rPr>
      <t xml:space="preserve">87 ОУ</t>
    </r>
    <r>
      <rPr>
        <sz val="11"/>
        <rFont val="Arial"/>
        <family val="2"/>
        <charset val="204"/>
      </rPr>
      <t xml:space="preserve">  Герман</t>
    </r>
  </si>
  <si>
    <t xml:space="preserve">Р. 446/19.07.12 г.  Реконстр.  Детски площадки  ф. 119/04.10.12 г.</t>
  </si>
  <si>
    <r>
      <rPr>
        <sz val="11"/>
        <rFont val="Arial"/>
        <family val="2"/>
        <charset val="204"/>
      </rPr>
      <t xml:space="preserve">Р. 319/28.06.12 г.  Авторски надзор  </t>
    </r>
    <r>
      <rPr>
        <b val="true"/>
        <sz val="11"/>
        <rFont val="Arial"/>
        <family val="2"/>
        <charset val="204"/>
      </rPr>
      <t xml:space="preserve">84 ОУ</t>
    </r>
    <r>
      <rPr>
        <sz val="11"/>
        <rFont val="Arial"/>
        <family val="2"/>
        <charset val="204"/>
      </rPr>
      <t xml:space="preserve">  ф-ра 3611</t>
    </r>
  </si>
  <si>
    <r>
      <rPr>
        <sz val="11"/>
        <rFont val="Arial"/>
        <family val="2"/>
        <charset val="204"/>
      </rPr>
      <t xml:space="preserve">Р. 319/28.06.12 г.  СМР </t>
    </r>
    <r>
      <rPr>
        <b val="true"/>
        <sz val="11"/>
        <rFont val="Arial"/>
        <family val="2"/>
        <charset val="204"/>
      </rPr>
      <t xml:space="preserve">71 СОУ  </t>
    </r>
    <r>
      <rPr>
        <sz val="11"/>
        <rFont val="Arial"/>
        <family val="2"/>
        <charset val="204"/>
      </rPr>
      <t xml:space="preserve">ф-ра 143/30.11.12 г.</t>
    </r>
  </si>
  <si>
    <r>
      <rPr>
        <sz val="11"/>
        <rFont val="Arial"/>
        <family val="2"/>
        <charset val="204"/>
      </rPr>
      <t xml:space="preserve">Р. 319/28.06.12 г.  Частично плащане на авт. надзор  </t>
    </r>
    <r>
      <rPr>
        <b val="true"/>
        <sz val="11"/>
        <rFont val="Arial"/>
        <family val="2"/>
        <charset val="204"/>
      </rPr>
      <t xml:space="preserve">71 СОУ</t>
    </r>
  </si>
  <si>
    <r>
      <rPr>
        <sz val="11"/>
        <rFont val="Arial"/>
        <family val="2"/>
        <charset val="204"/>
      </rPr>
      <t xml:space="preserve">Р. 319/28.06.12 г.  въст. надвн. сума СМР  </t>
    </r>
    <r>
      <rPr>
        <b val="true"/>
        <sz val="11"/>
        <rFont val="Arial"/>
        <family val="2"/>
        <charset val="204"/>
      </rPr>
      <t xml:space="preserve">71 СОУ </t>
    </r>
    <r>
      <rPr>
        <sz val="11"/>
        <rFont val="Arial"/>
        <family val="2"/>
        <charset val="204"/>
      </rPr>
      <t xml:space="preserve">и</t>
    </r>
    <r>
      <rPr>
        <b val="true"/>
        <sz val="11"/>
        <rFont val="Arial"/>
        <family val="2"/>
        <charset val="204"/>
      </rPr>
      <t xml:space="preserve"> 84 ОУ</t>
    </r>
  </si>
  <si>
    <t xml:space="preserve"> Всичко за район Панчарево</t>
  </si>
  <si>
    <t xml:space="preserve">Чисто</t>
  </si>
  <si>
    <t xml:space="preserve">24  Район Банкя</t>
  </si>
  <si>
    <t xml:space="preserve">0034</t>
  </si>
  <si>
    <t xml:space="preserve">Р. 369/09.06.11 г. Обновяване на 2 бр. детски площадки ф-ра 06</t>
  </si>
  <si>
    <t xml:space="preserve">Р. 369/09.06.11 г. Обнов. на 2 бр. детски площадки ф-ра 7193</t>
  </si>
  <si>
    <t xml:space="preserve"> Всичко за район Банкя</t>
  </si>
  <si>
    <t xml:space="preserve">25  ОП "Стара София"</t>
  </si>
  <si>
    <t xml:space="preserve">0009</t>
  </si>
  <si>
    <t xml:space="preserve">Р. 606/06.10.11 г.  Реставр. работи ф-ри 96 и 97</t>
  </si>
  <si>
    <t xml:space="preserve">606'2011</t>
  </si>
  <si>
    <t xml:space="preserve">Всичко за  ОП "Стара София"</t>
  </si>
  <si>
    <t xml:space="preserve">Само за трансферите към районите       !       Сумарни плащания по години</t>
  </si>
  <si>
    <t xml:space="preserve">Относителен дял по години</t>
  </si>
  <si>
    <t xml:space="preserve">Р. Средец - Сграда на "Леге" № 6-8</t>
  </si>
  <si>
    <t xml:space="preserve">Райони 1, 2, 3 4 (!!), 7, 10, 12, 13 (!), 15, 17, 19, 20, 21, 22 (!!), 24, + ОП "Ст.София</t>
  </si>
  <si>
    <t xml:space="preserve">Рекапитулация трансфери по с/ка 7549</t>
  </si>
  <si>
    <t xml:space="preserve">Приходи (дебит) от СОАП</t>
  </si>
  <si>
    <t xml:space="preserve">Възстановено на СОАП</t>
  </si>
  <si>
    <t xml:space="preserve">Салдо от (дебит) от СОАП</t>
  </si>
  <si>
    <t xml:space="preserve">Приходи от лихви  (дебит) от СОАП</t>
  </si>
  <si>
    <t xml:space="preserve">Дебит от  СОАП за ОГФМСП</t>
  </si>
  <si>
    <t xml:space="preserve">Кредит от  СОАП  (СОПФ) за ОГФМСП</t>
  </si>
  <si>
    <t xml:space="preserve">Салдо ОГФМСП</t>
  </si>
  <si>
    <t xml:space="preserve">Трансфери (кредит) за районите</t>
  </si>
  <si>
    <t xml:space="preserve">Възстановени суми от (дебит) за районите</t>
  </si>
  <si>
    <t xml:space="preserve">Салдо райони</t>
  </si>
  <si>
    <t xml:space="preserve">ОК, всичко се засича !</t>
  </si>
  <si>
    <t xml:space="preserve">Аналитична оборотна ведомост</t>
  </si>
  <si>
    <t xml:space="preserve">№</t>
  </si>
  <si>
    <t xml:space="preserve">Наименование на класификатора</t>
  </si>
  <si>
    <t xml:space="preserve">по реш №  243/10.05.12 г. на СОС</t>
  </si>
  <si>
    <t xml:space="preserve">по реш №  319/28.06.12 г. на СОС</t>
  </si>
  <si>
    <t xml:space="preserve">по реш №  330/28.06.12 г. на СОС</t>
  </si>
  <si>
    <t xml:space="preserve">по реш №  446/19.07.12 г. на СОС</t>
  </si>
  <si>
    <t xml:space="preserve">по реш №  447/19.07.12 г. на СОС</t>
  </si>
  <si>
    <t xml:space="preserve">по реш №  448/19.07.12 г. на СОС</t>
  </si>
  <si>
    <t xml:space="preserve">по реш №  449/19.07.12 г. на СОС</t>
  </si>
  <si>
    <t xml:space="preserve">по реш №  680/20.12.12 г. на СОС</t>
  </si>
  <si>
    <t xml:space="preserve">Р. 283/27.05.10 г. рем   сграда "Леге" 6-8</t>
  </si>
  <si>
    <t xml:space="preserve">Разлика м/у реш. 319 и 243 от 2013 г.</t>
  </si>
  <si>
    <t xml:space="preserve">по договор</t>
  </si>
  <si>
    <t xml:space="preserve">Усвоено</t>
  </si>
  <si>
    <t xml:space="preserve">Преходен остатък за плащане</t>
  </si>
  <si>
    <t xml:space="preserve">Икономия от зав. Обекти</t>
  </si>
  <si>
    <t xml:space="preserve">Преходен остатък</t>
  </si>
  <si>
    <t xml:space="preserve">От всичко :</t>
  </si>
  <si>
    <t xml:space="preserve">Спрямо 2012 год.</t>
  </si>
  <si>
    <t xml:space="preserve">Спрямо всичко:</t>
  </si>
  <si>
    <t xml:space="preserve">по реш №  679/20.12.12 г. на СОС</t>
  </si>
  <si>
    <t xml:space="preserve">Р. 283/27.05.10 г. рем.  адм. сграда </t>
  </si>
  <si>
    <t xml:space="preserve">по договор (преходен обект)</t>
  </si>
  <si>
    <t xml:space="preserve">КОНТРОЛ</t>
  </si>
  <si>
    <t xml:space="preserve">Район Средец</t>
  </si>
  <si>
    <t xml:space="preserve">Район Красно село</t>
  </si>
  <si>
    <t xml:space="preserve">Район Възраждане</t>
  </si>
  <si>
    <t xml:space="preserve">Район Оборище</t>
  </si>
  <si>
    <t xml:space="preserve">Район Сердика</t>
  </si>
  <si>
    <t xml:space="preserve">Район Подуяне</t>
  </si>
  <si>
    <t xml:space="preserve">Район Слатина</t>
  </si>
  <si>
    <t xml:space="preserve">Район Изгрев</t>
  </si>
  <si>
    <t xml:space="preserve">Район Лозенец</t>
  </si>
  <si>
    <t xml:space="preserve">Район Триадица</t>
  </si>
  <si>
    <t xml:space="preserve">Район Красна поляна</t>
  </si>
  <si>
    <t xml:space="preserve">Район Илинден</t>
  </si>
  <si>
    <t xml:space="preserve">Район Надежда</t>
  </si>
  <si>
    <t xml:space="preserve">Район Искър</t>
  </si>
  <si>
    <t xml:space="preserve">Район Младост</t>
  </si>
  <si>
    <t xml:space="preserve">Район Студентски</t>
  </si>
  <si>
    <t xml:space="preserve">Район Витоша</t>
  </si>
  <si>
    <t xml:space="preserve">Район Овча купел</t>
  </si>
  <si>
    <t xml:space="preserve">Район Люлин</t>
  </si>
  <si>
    <t xml:space="preserve">вътр. преразпределение</t>
  </si>
  <si>
    <t xml:space="preserve">Район Връбница</t>
  </si>
  <si>
    <t xml:space="preserve">Район Нови искър</t>
  </si>
  <si>
    <t xml:space="preserve">Район Кремиковци</t>
  </si>
  <si>
    <t xml:space="preserve">Район Панчарево</t>
  </si>
  <si>
    <t xml:space="preserve">Район Банкя</t>
  </si>
  <si>
    <t xml:space="preserve">ОП Стара София</t>
  </si>
  <si>
    <t xml:space="preserve">ВСИЧКО :  </t>
  </si>
  <si>
    <t xml:space="preserve">Изм. и допълнено с р.319/2013 г.</t>
  </si>
  <si>
    <t xml:space="preserve">От справка приложение  № 2</t>
  </si>
  <si>
    <t xml:space="preserve"> +205 700 лв. към р. 243/2013 г.</t>
  </si>
  <si>
    <t xml:space="preserve">Изменя р.319/2013 г. преразпр. Люлин</t>
  </si>
  <si>
    <t xml:space="preserve">Изм. и доп. р.319/2013 г. с + 7 862,53 лв.</t>
  </si>
  <si>
    <t xml:space="preserve">Решения №</t>
  </si>
  <si>
    <t xml:space="preserve">Усвояване </t>
  </si>
  <si>
    <t xml:space="preserve">По решението на СОС</t>
  </si>
  <si>
    <t xml:space="preserve">% на изпълнение</t>
  </si>
  <si>
    <t xml:space="preserve">Панчарево ресто</t>
  </si>
  <si>
    <t xml:space="preserve">Триадица, 2009 ресто</t>
  </si>
  <si>
    <t xml:space="preserve">Години</t>
  </si>
  <si>
    <t xml:space="preserve">2009 - 2012 г.</t>
  </si>
  <si>
    <t xml:space="preserve">Трансфери (лв.)</t>
  </si>
  <si>
    <t xml:space="preserve">Отн. дял (%)</t>
  </si>
  <si>
    <t xml:space="preserve">Салдо в нач. на периода </t>
  </si>
  <si>
    <t xml:space="preserve">Обороти </t>
  </si>
  <si>
    <t xml:space="preserve">Салдо в края на периода </t>
  </si>
  <si>
    <t xml:space="preserve">по дебита</t>
  </si>
  <si>
    <t xml:space="preserve">по кредита</t>
  </si>
  <si>
    <t xml:space="preserve">Приход от СОАП  ( 81% )</t>
  </si>
  <si>
    <t xml:space="preserve">ОГФМСП - 10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\.mm\.yyyy&quot; г.&quot;;@"/>
    <numFmt numFmtId="167" formatCode="[$-409]m/d/yyyy"/>
    <numFmt numFmtId="168" formatCode="0%"/>
    <numFmt numFmtId="169" formatCode="0.0%"/>
    <numFmt numFmtId="170" formatCode="General"/>
    <numFmt numFmtId="171" formatCode="0.00%"/>
    <numFmt numFmtId="172" formatCode="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1"/>
      <color rgb="FF993366"/>
      <name val="Arial Narrow"/>
      <family val="2"/>
      <charset val="204"/>
    </font>
    <font>
      <b val="true"/>
      <sz val="10"/>
      <color rgb="FF993366"/>
      <name val="Arial Narrow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800000"/>
      <name val="Arial Narrow"/>
      <family val="2"/>
      <charset val="204"/>
    </font>
    <font>
      <b val="true"/>
      <sz val="11"/>
      <color rgb="FF008000"/>
      <name val="Arial Narrow"/>
      <family val="2"/>
      <charset val="204"/>
    </font>
    <font>
      <sz val="11"/>
      <color rgb="FF80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color rgb="FF008000"/>
      <name val="Arial Narrow"/>
      <family val="2"/>
      <charset val="204"/>
    </font>
    <font>
      <b val="true"/>
      <u val="single"/>
      <sz val="11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sz val="11"/>
      <color rgb="FF993300"/>
      <name val="Arial Narrow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8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9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1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8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1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2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8" ySplit="3" topLeftCell="J357" activePane="bottomRight" state="frozen"/>
      <selection pane="topLeft" activeCell="B1" activeCellId="0" sqref="B1"/>
      <selection pane="topRight" activeCell="J1" activeCellId="0" sqref="J1"/>
      <selection pane="bottomLeft" activeCell="B357" activeCellId="0" sqref="B357"/>
      <selection pane="bottomRight" activeCell="B367" activeCellId="0" sqref="A367:IV38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2" width="7.99"/>
    <col collapsed="false" customWidth="true" hidden="true" outlineLevel="0" max="3" min="3" style="2" width="5.56"/>
    <col collapsed="false" customWidth="true" hidden="true" outlineLevel="0" max="4" min="4" style="3" width="5.71"/>
    <col collapsed="false" customWidth="true" hidden="true" outlineLevel="0" max="5" min="5" style="2" width="8.28"/>
    <col collapsed="false" customWidth="true" hidden="false" outlineLevel="0" max="6" min="6" style="1" width="62.41"/>
    <col collapsed="false" customWidth="true" hidden="false" outlineLevel="0" max="7" min="7" style="4" width="14.56"/>
    <col collapsed="false" customWidth="true" hidden="false" outlineLevel="0" max="8" min="8" style="4" width="14.14"/>
    <col collapsed="false" customWidth="true" hidden="false" outlineLevel="0" max="9" min="9" style="1" width="2.28"/>
    <col collapsed="false" customWidth="true" hidden="true" outlineLevel="0" max="10" min="10" style="5" width="13.41"/>
    <col collapsed="false" customWidth="true" hidden="true" outlineLevel="0" max="11" min="11" style="6" width="16.56"/>
    <col collapsed="false" customWidth="true" hidden="true" outlineLevel="0" max="12" min="12" style="7" width="14.28"/>
    <col collapsed="false" customWidth="true" hidden="true" outlineLevel="0" max="13" min="13" style="8" width="12.7"/>
    <col collapsed="false" customWidth="true" hidden="true" outlineLevel="0" max="14" min="14" style="9" width="7.85"/>
    <col collapsed="false" customWidth="true" hidden="true" outlineLevel="0" max="15" min="15" style="10" width="6.41"/>
    <col collapsed="false" customWidth="true" hidden="true" outlineLevel="0" max="16" min="16" style="8" width="3.85"/>
    <col collapsed="false" customWidth="true" hidden="true" outlineLevel="0" max="17" min="17" style="11" width="12.7"/>
    <col collapsed="false" customWidth="true" hidden="true" outlineLevel="0" max="18" min="18" style="12" width="12.99"/>
    <col collapsed="false" customWidth="true" hidden="true" outlineLevel="0" max="20" min="19" style="1" width="9.06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J1" s="14" t="s">
        <v>1</v>
      </c>
      <c r="K1" s="14"/>
      <c r="L1" s="14"/>
      <c r="M1" s="14"/>
    </row>
    <row r="2" customFormat="fals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15"/>
      <c r="J2" s="5" t="n">
        <v>2009</v>
      </c>
      <c r="K2" s="6" t="n">
        <v>2010</v>
      </c>
      <c r="L2" s="7" t="n">
        <v>2011</v>
      </c>
      <c r="M2" s="8" t="n">
        <v>2012</v>
      </c>
      <c r="N2" s="16" t="s">
        <v>3</v>
      </c>
      <c r="O2" s="17" t="s">
        <v>3</v>
      </c>
    </row>
    <row r="3" customFormat="false" ht="15.75" hidden="false" customHeight="true" outlineLevel="0" collapsed="false">
      <c r="I3" s="15"/>
    </row>
    <row r="4" s="29" customFormat="true" ht="18" hidden="false" customHeight="true" outlineLevel="0" collapsed="false">
      <c r="A4" s="18" t="s">
        <v>4</v>
      </c>
      <c r="B4" s="18"/>
      <c r="C4" s="18"/>
      <c r="D4" s="18"/>
      <c r="E4" s="18"/>
      <c r="F4" s="18"/>
      <c r="G4" s="19"/>
      <c r="H4" s="19"/>
      <c r="I4" s="20"/>
      <c r="J4" s="21"/>
      <c r="K4" s="22"/>
      <c r="L4" s="23"/>
      <c r="M4" s="24"/>
      <c r="N4" s="25"/>
      <c r="O4" s="26"/>
      <c r="P4" s="24"/>
      <c r="Q4" s="27"/>
      <c r="R4" s="28"/>
    </row>
    <row r="5" s="33" customFormat="true" ht="12.95" hidden="false" customHeight="true" outlineLevel="0" collapsed="false">
      <c r="A5" s="30" t="s">
        <v>5</v>
      </c>
      <c r="B5" s="30"/>
      <c r="C5" s="30"/>
      <c r="D5" s="30"/>
      <c r="E5" s="30"/>
      <c r="F5" s="30"/>
      <c r="G5" s="31" t="s">
        <v>6</v>
      </c>
      <c r="H5" s="31"/>
      <c r="I5" s="32"/>
      <c r="J5" s="21"/>
      <c r="K5" s="22"/>
      <c r="L5" s="23"/>
      <c r="M5" s="24"/>
      <c r="N5" s="25"/>
      <c r="O5" s="26"/>
      <c r="P5" s="24"/>
      <c r="Q5" s="27"/>
      <c r="R5" s="28"/>
    </row>
    <row r="6" s="33" customFormat="true" ht="12.95" hidden="false" customHeight="true" outlineLevel="0" collapsed="false">
      <c r="A6" s="30"/>
      <c r="B6" s="30"/>
      <c r="C6" s="30"/>
      <c r="D6" s="30"/>
      <c r="E6" s="30"/>
      <c r="F6" s="30"/>
      <c r="G6" s="31" t="s">
        <v>7</v>
      </c>
      <c r="H6" s="31" t="s">
        <v>8</v>
      </c>
      <c r="I6" s="32"/>
      <c r="J6" s="21"/>
      <c r="K6" s="22"/>
      <c r="L6" s="23"/>
      <c r="M6" s="24"/>
      <c r="N6" s="25"/>
      <c r="O6" s="26"/>
      <c r="P6" s="24"/>
      <c r="Q6" s="27"/>
      <c r="R6" s="28"/>
    </row>
    <row r="7" s="29" customFormat="true" ht="15" hidden="false" customHeight="true" outlineLevel="0" collapsed="false">
      <c r="A7" s="34"/>
      <c r="B7" s="35" t="s">
        <v>9</v>
      </c>
      <c r="C7" s="35"/>
      <c r="D7" s="36" t="n">
        <v>1</v>
      </c>
      <c r="E7" s="37" t="s">
        <v>10</v>
      </c>
      <c r="F7" s="34" t="s">
        <v>11</v>
      </c>
      <c r="G7" s="38" t="n">
        <v>0</v>
      </c>
      <c r="H7" s="38" t="n">
        <v>0</v>
      </c>
      <c r="I7" s="20"/>
      <c r="J7" s="21"/>
      <c r="K7" s="22"/>
      <c r="L7" s="23"/>
      <c r="M7" s="24"/>
      <c r="N7" s="25"/>
      <c r="O7" s="26"/>
      <c r="P7" s="24"/>
      <c r="Q7" s="27"/>
      <c r="R7" s="28"/>
    </row>
    <row r="8" s="29" customFormat="true" ht="15" hidden="false" customHeight="true" outlineLevel="0" collapsed="false">
      <c r="A8" s="34" t="n">
        <v>50138</v>
      </c>
      <c r="B8" s="35" t="s">
        <v>9</v>
      </c>
      <c r="C8" s="35" t="n">
        <v>31</v>
      </c>
      <c r="D8" s="36" t="n">
        <v>1</v>
      </c>
      <c r="E8" s="37" t="s">
        <v>12</v>
      </c>
      <c r="F8" s="34" t="s">
        <v>13</v>
      </c>
      <c r="G8" s="38" t="n">
        <v>19440</v>
      </c>
      <c r="H8" s="38" t="n">
        <v>0</v>
      </c>
      <c r="I8" s="20"/>
      <c r="J8" s="21"/>
      <c r="K8" s="22"/>
      <c r="L8" s="23"/>
      <c r="M8" s="24"/>
      <c r="N8" s="25"/>
      <c r="O8" s="26"/>
      <c r="P8" s="24"/>
      <c r="Q8" s="27"/>
      <c r="R8" s="28"/>
    </row>
    <row r="9" s="29" customFormat="true" ht="15" hidden="false" customHeight="true" outlineLevel="0" collapsed="false">
      <c r="A9" s="34" t="n">
        <v>50138</v>
      </c>
      <c r="B9" s="35" t="s">
        <v>9</v>
      </c>
      <c r="C9" s="35" t="n">
        <v>31</v>
      </c>
      <c r="D9" s="36" t="n">
        <v>3</v>
      </c>
      <c r="E9" s="37" t="s">
        <v>14</v>
      </c>
      <c r="F9" s="34" t="s">
        <v>15</v>
      </c>
      <c r="G9" s="38" t="n">
        <v>0</v>
      </c>
      <c r="H9" s="38" t="n">
        <v>107857.94</v>
      </c>
      <c r="I9" s="20"/>
      <c r="J9" s="21"/>
      <c r="K9" s="22"/>
      <c r="L9" s="23"/>
      <c r="M9" s="24"/>
      <c r="N9" s="25"/>
      <c r="O9" s="26"/>
      <c r="P9" s="24"/>
      <c r="Q9" s="27"/>
      <c r="R9" s="28"/>
    </row>
    <row r="10" s="29" customFormat="true" ht="15" hidden="false" customHeight="true" outlineLevel="0" collapsed="false">
      <c r="A10" s="34" t="n">
        <v>50138</v>
      </c>
      <c r="B10" s="35" t="s">
        <v>9</v>
      </c>
      <c r="C10" s="35" t="n">
        <v>31</v>
      </c>
      <c r="D10" s="36" t="n">
        <v>13</v>
      </c>
      <c r="E10" s="37" t="s">
        <v>16</v>
      </c>
      <c r="F10" s="34" t="s">
        <v>15</v>
      </c>
      <c r="G10" s="38" t="n">
        <v>0</v>
      </c>
      <c r="H10" s="38" t="n">
        <v>64410.46</v>
      </c>
      <c r="I10" s="20"/>
      <c r="J10" s="21"/>
      <c r="K10" s="22"/>
      <c r="L10" s="23"/>
      <c r="M10" s="24"/>
      <c r="N10" s="25"/>
      <c r="O10" s="26"/>
      <c r="P10" s="24"/>
      <c r="Q10" s="27"/>
      <c r="R10" s="28"/>
    </row>
    <row r="11" s="29" customFormat="true" ht="15" hidden="false" customHeight="true" outlineLevel="0" collapsed="false">
      <c r="A11" s="34" t="n">
        <v>50138</v>
      </c>
      <c r="B11" s="35" t="s">
        <v>9</v>
      </c>
      <c r="C11" s="35" t="n">
        <v>31</v>
      </c>
      <c r="D11" s="36" t="n">
        <v>11</v>
      </c>
      <c r="E11" s="37" t="s">
        <v>17</v>
      </c>
      <c r="F11" s="34" t="s">
        <v>15</v>
      </c>
      <c r="G11" s="38" t="n">
        <v>0</v>
      </c>
      <c r="H11" s="38" t="n">
        <v>116418.89</v>
      </c>
      <c r="I11" s="20"/>
      <c r="J11" s="21"/>
      <c r="K11" s="22"/>
      <c r="L11" s="23"/>
      <c r="M11" s="24"/>
      <c r="N11" s="25"/>
      <c r="O11" s="26"/>
      <c r="P11" s="24"/>
      <c r="Q11" s="27"/>
      <c r="R11" s="28"/>
    </row>
    <row r="12" s="29" customFormat="true" ht="15" hidden="false" customHeight="true" outlineLevel="0" collapsed="false">
      <c r="A12" s="34" t="n">
        <v>50138</v>
      </c>
      <c r="B12" s="35" t="s">
        <v>9</v>
      </c>
      <c r="C12" s="35" t="n">
        <v>31</v>
      </c>
      <c r="D12" s="36" t="n">
        <v>9</v>
      </c>
      <c r="E12" s="37" t="s">
        <v>18</v>
      </c>
      <c r="F12" s="34" t="s">
        <v>15</v>
      </c>
      <c r="G12" s="38" t="n">
        <v>0</v>
      </c>
      <c r="H12" s="38" t="n">
        <v>850734.38</v>
      </c>
      <c r="I12" s="20"/>
      <c r="J12" s="21"/>
      <c r="K12" s="22"/>
      <c r="L12" s="23"/>
      <c r="M12" s="24"/>
      <c r="N12" s="25"/>
      <c r="O12" s="26"/>
      <c r="P12" s="24"/>
      <c r="Q12" s="27"/>
      <c r="R12" s="28"/>
    </row>
    <row r="13" s="29" customFormat="true" ht="15" hidden="false" customHeight="true" outlineLevel="0" collapsed="false">
      <c r="A13" s="34" t="n">
        <v>50138</v>
      </c>
      <c r="B13" s="35" t="s">
        <v>9</v>
      </c>
      <c r="C13" s="35" t="n">
        <v>31</v>
      </c>
      <c r="D13" s="36" t="n">
        <v>20</v>
      </c>
      <c r="E13" s="37" t="s">
        <v>19</v>
      </c>
      <c r="F13" s="34" t="s">
        <v>15</v>
      </c>
      <c r="G13" s="38" t="n">
        <v>0</v>
      </c>
      <c r="H13" s="38" t="n">
        <v>118260.29</v>
      </c>
      <c r="I13" s="20"/>
      <c r="J13" s="21"/>
      <c r="K13" s="22"/>
      <c r="L13" s="23"/>
      <c r="M13" s="24"/>
      <c r="N13" s="25"/>
      <c r="O13" s="26"/>
      <c r="P13" s="24"/>
      <c r="Q13" s="27"/>
      <c r="R13" s="28"/>
    </row>
    <row r="14" s="29" customFormat="true" ht="15" hidden="false" customHeight="true" outlineLevel="0" collapsed="false">
      <c r="A14" s="34" t="n">
        <v>50138</v>
      </c>
      <c r="B14" s="35" t="s">
        <v>9</v>
      </c>
      <c r="C14" s="35" t="n">
        <v>31</v>
      </c>
      <c r="D14" s="36" t="n">
        <v>31</v>
      </c>
      <c r="E14" s="37" t="s">
        <v>20</v>
      </c>
      <c r="F14" s="34" t="s">
        <v>15</v>
      </c>
      <c r="G14" s="38" t="n">
        <v>0</v>
      </c>
      <c r="H14" s="38" t="n">
        <v>7136100</v>
      </c>
      <c r="I14" s="20"/>
      <c r="J14" s="21"/>
      <c r="K14" s="22"/>
      <c r="L14" s="23"/>
      <c r="M14" s="24"/>
      <c r="N14" s="25"/>
      <c r="O14" s="26"/>
      <c r="P14" s="24"/>
      <c r="Q14" s="27"/>
      <c r="R14" s="28"/>
    </row>
    <row r="15" s="29" customFormat="true" ht="15" hidden="false" customHeight="true" outlineLevel="0" collapsed="false">
      <c r="A15" s="34" t="n">
        <v>50138</v>
      </c>
      <c r="B15" s="35" t="s">
        <v>9</v>
      </c>
      <c r="C15" s="35" t="n">
        <v>31</v>
      </c>
      <c r="D15" s="36" t="n">
        <v>5</v>
      </c>
      <c r="E15" s="37" t="s">
        <v>21</v>
      </c>
      <c r="F15" s="34" t="s">
        <v>15</v>
      </c>
      <c r="G15" s="38" t="n">
        <v>0</v>
      </c>
      <c r="H15" s="38" t="n">
        <v>90253.38</v>
      </c>
      <c r="I15" s="20"/>
      <c r="J15" s="21"/>
      <c r="K15" s="22"/>
      <c r="L15" s="23"/>
      <c r="M15" s="24"/>
      <c r="N15" s="25"/>
      <c r="O15" s="26"/>
      <c r="P15" s="24"/>
      <c r="Q15" s="27"/>
      <c r="R15" s="28"/>
    </row>
    <row r="16" s="29" customFormat="true" ht="15" hidden="false" customHeight="true" outlineLevel="0" collapsed="false">
      <c r="A16" s="34" t="n">
        <v>50138</v>
      </c>
      <c r="B16" s="35" t="s">
        <v>9</v>
      </c>
      <c r="C16" s="35" t="n">
        <v>31</v>
      </c>
      <c r="D16" s="36" t="n">
        <v>6</v>
      </c>
      <c r="E16" s="37" t="s">
        <v>22</v>
      </c>
      <c r="F16" s="34" t="s">
        <v>15</v>
      </c>
      <c r="G16" s="38" t="n">
        <v>0</v>
      </c>
      <c r="H16" s="38" t="n">
        <v>34830</v>
      </c>
      <c r="I16" s="20"/>
      <c r="J16" s="21"/>
      <c r="K16" s="22"/>
      <c r="L16" s="23"/>
      <c r="M16" s="24"/>
      <c r="N16" s="25"/>
      <c r="O16" s="26"/>
      <c r="P16" s="24"/>
      <c r="Q16" s="27"/>
      <c r="R16" s="28"/>
    </row>
    <row r="17" s="29" customFormat="true" ht="15" hidden="false" customHeight="true" outlineLevel="0" collapsed="false">
      <c r="A17" s="34" t="n">
        <v>50138</v>
      </c>
      <c r="B17" s="35" t="s">
        <v>9</v>
      </c>
      <c r="C17" s="35" t="n">
        <v>31</v>
      </c>
      <c r="D17" s="36" t="n">
        <v>9</v>
      </c>
      <c r="E17" s="37" t="s">
        <v>23</v>
      </c>
      <c r="F17" s="34" t="s">
        <v>15</v>
      </c>
      <c r="G17" s="38" t="n">
        <v>0</v>
      </c>
      <c r="H17" s="38" t="n">
        <v>329270.03</v>
      </c>
      <c r="I17" s="20"/>
      <c r="J17" s="21"/>
      <c r="K17" s="22"/>
      <c r="L17" s="23"/>
      <c r="M17" s="24"/>
      <c r="N17" s="25"/>
      <c r="O17" s="26"/>
      <c r="P17" s="24"/>
      <c r="Q17" s="27"/>
      <c r="R17" s="28"/>
    </row>
    <row r="18" s="29" customFormat="true" ht="15" hidden="false" customHeight="true" outlineLevel="0" collapsed="false">
      <c r="A18" s="34" t="n">
        <v>50138</v>
      </c>
      <c r="B18" s="35" t="s">
        <v>9</v>
      </c>
      <c r="C18" s="35" t="n">
        <v>31</v>
      </c>
      <c r="D18" s="36" t="n">
        <v>17</v>
      </c>
      <c r="E18" s="37" t="s">
        <v>24</v>
      </c>
      <c r="F18" s="34" t="s">
        <v>15</v>
      </c>
      <c r="G18" s="38" t="n">
        <v>0</v>
      </c>
      <c r="H18" s="38" t="n">
        <v>1099171.29</v>
      </c>
      <c r="I18" s="20"/>
      <c r="J18" s="21"/>
      <c r="K18" s="22"/>
      <c r="L18" s="23"/>
      <c r="M18" s="24"/>
      <c r="N18" s="25"/>
      <c r="O18" s="26"/>
      <c r="P18" s="24"/>
      <c r="Q18" s="27"/>
      <c r="R18" s="28"/>
    </row>
    <row r="19" s="29" customFormat="true" ht="15" hidden="false" customHeight="true" outlineLevel="0" collapsed="false">
      <c r="A19" s="34" t="n">
        <v>50138</v>
      </c>
      <c r="B19" s="35" t="s">
        <v>9</v>
      </c>
      <c r="C19" s="35" t="n">
        <v>31</v>
      </c>
      <c r="D19" s="36" t="n">
        <v>6</v>
      </c>
      <c r="E19" s="37" t="s">
        <v>25</v>
      </c>
      <c r="F19" s="34" t="s">
        <v>15</v>
      </c>
      <c r="G19" s="38" t="n">
        <v>0</v>
      </c>
      <c r="H19" s="38" t="n">
        <v>71770.21</v>
      </c>
      <c r="I19" s="20"/>
      <c r="J19" s="21"/>
      <c r="K19" s="22"/>
      <c r="L19" s="23"/>
      <c r="M19" s="24"/>
      <c r="N19" s="25"/>
      <c r="O19" s="26"/>
      <c r="P19" s="24"/>
      <c r="Q19" s="27"/>
      <c r="R19" s="28"/>
    </row>
    <row r="20" s="29" customFormat="true" ht="15" hidden="false" customHeight="true" outlineLevel="0" collapsed="false">
      <c r="A20" s="34" t="n">
        <v>50138</v>
      </c>
      <c r="B20" s="35" t="s">
        <v>9</v>
      </c>
      <c r="C20" s="35" t="n">
        <v>31</v>
      </c>
      <c r="D20" s="36" t="n">
        <v>2</v>
      </c>
      <c r="E20" s="37" t="s">
        <v>26</v>
      </c>
      <c r="F20" s="34" t="s">
        <v>15</v>
      </c>
      <c r="G20" s="38" t="n">
        <v>0</v>
      </c>
      <c r="H20" s="38" t="n">
        <v>186262.79</v>
      </c>
      <c r="I20" s="20"/>
      <c r="J20" s="21"/>
      <c r="K20" s="22"/>
      <c r="L20" s="23"/>
      <c r="M20" s="24"/>
      <c r="N20" s="25"/>
      <c r="O20" s="26"/>
      <c r="P20" s="24"/>
      <c r="Q20" s="27"/>
      <c r="R20" s="28"/>
    </row>
    <row r="21" s="29" customFormat="true" ht="15" hidden="false" customHeight="true" outlineLevel="0" collapsed="false">
      <c r="A21" s="34" t="n">
        <v>50138</v>
      </c>
      <c r="B21" s="35" t="s">
        <v>9</v>
      </c>
      <c r="C21" s="35" t="n">
        <v>31</v>
      </c>
      <c r="D21" s="36" t="n">
        <v>13</v>
      </c>
      <c r="E21" s="37" t="s">
        <v>27</v>
      </c>
      <c r="F21" s="34" t="s">
        <v>15</v>
      </c>
      <c r="G21" s="38" t="n">
        <v>0</v>
      </c>
      <c r="H21" s="38" t="n">
        <v>54856.55</v>
      </c>
      <c r="I21" s="20"/>
      <c r="J21" s="21"/>
      <c r="K21" s="22"/>
      <c r="L21" s="23"/>
      <c r="M21" s="24"/>
      <c r="N21" s="25"/>
      <c r="O21" s="26"/>
      <c r="P21" s="24"/>
      <c r="Q21" s="27"/>
      <c r="R21" s="28"/>
    </row>
    <row r="22" s="29" customFormat="true" ht="15" hidden="false" customHeight="true" outlineLevel="0" collapsed="false">
      <c r="A22" s="34" t="n">
        <v>50138</v>
      </c>
      <c r="B22" s="35" t="s">
        <v>9</v>
      </c>
      <c r="C22" s="35" t="n">
        <v>31</v>
      </c>
      <c r="D22" s="36" t="n">
        <v>10</v>
      </c>
      <c r="E22" s="37" t="s">
        <v>28</v>
      </c>
      <c r="F22" s="34" t="s">
        <v>15</v>
      </c>
      <c r="G22" s="38" t="n">
        <v>0</v>
      </c>
      <c r="H22" s="38" t="n">
        <v>85864.28</v>
      </c>
      <c r="I22" s="20"/>
      <c r="J22" s="21"/>
      <c r="K22" s="22"/>
      <c r="L22" s="23"/>
      <c r="M22" s="24"/>
      <c r="N22" s="25"/>
      <c r="O22" s="26"/>
      <c r="P22" s="24"/>
      <c r="Q22" s="27"/>
      <c r="R22" s="28"/>
    </row>
    <row r="23" s="29" customFormat="true" ht="15" hidden="false" customHeight="true" outlineLevel="0" collapsed="false">
      <c r="A23" s="34" t="n">
        <v>50138</v>
      </c>
      <c r="B23" s="35" t="s">
        <v>9</v>
      </c>
      <c r="C23" s="35" t="n">
        <v>31</v>
      </c>
      <c r="D23" s="36" t="n">
        <v>17</v>
      </c>
      <c r="E23" s="37" t="s">
        <v>29</v>
      </c>
      <c r="F23" s="34" t="s">
        <v>15</v>
      </c>
      <c r="G23" s="38" t="n">
        <v>0</v>
      </c>
      <c r="H23" s="38" t="n">
        <v>166052.39</v>
      </c>
      <c r="I23" s="20"/>
      <c r="J23" s="21"/>
      <c r="K23" s="22"/>
      <c r="L23" s="23"/>
      <c r="M23" s="24"/>
      <c r="N23" s="25"/>
      <c r="O23" s="26"/>
      <c r="P23" s="24"/>
      <c r="Q23" s="27"/>
      <c r="R23" s="28"/>
    </row>
    <row r="24" s="29" customFormat="true" ht="15" hidden="false" customHeight="true" outlineLevel="0" collapsed="false">
      <c r="A24" s="34" t="n">
        <v>50138</v>
      </c>
      <c r="B24" s="35" t="s">
        <v>9</v>
      </c>
      <c r="C24" s="35" t="n">
        <v>31</v>
      </c>
      <c r="D24" s="36" t="n">
        <v>18</v>
      </c>
      <c r="E24" s="37" t="s">
        <v>30</v>
      </c>
      <c r="F24" s="34" t="s">
        <v>15</v>
      </c>
      <c r="G24" s="38" t="n">
        <v>0</v>
      </c>
      <c r="H24" s="38" t="n">
        <v>93960</v>
      </c>
      <c r="I24" s="20"/>
      <c r="J24" s="21"/>
      <c r="K24" s="22"/>
      <c r="L24" s="23"/>
      <c r="M24" s="24"/>
      <c r="N24" s="25"/>
      <c r="O24" s="26"/>
      <c r="P24" s="24"/>
      <c r="Q24" s="27"/>
      <c r="R24" s="28"/>
    </row>
    <row r="25" s="29" customFormat="true" ht="15" hidden="false" customHeight="true" outlineLevel="0" collapsed="false">
      <c r="A25" s="39" t="s">
        <v>9</v>
      </c>
      <c r="B25" s="39" t="s">
        <v>31</v>
      </c>
      <c r="C25" s="39" t="s">
        <v>31</v>
      </c>
      <c r="D25" s="40" t="s">
        <v>31</v>
      </c>
      <c r="E25" s="39" t="s">
        <v>31</v>
      </c>
      <c r="F25" s="41" t="s">
        <v>32</v>
      </c>
      <c r="G25" s="42" t="n">
        <f aca="false">SUM(G7:G24)</f>
        <v>19440</v>
      </c>
      <c r="H25" s="42" t="n">
        <f aca="false">SUM(H7:H24)</f>
        <v>10606072.88</v>
      </c>
      <c r="I25" s="20"/>
      <c r="J25" s="21"/>
      <c r="K25" s="22"/>
      <c r="L25" s="23"/>
      <c r="M25" s="24"/>
      <c r="N25" s="25"/>
      <c r="O25" s="26"/>
      <c r="P25" s="24"/>
      <c r="Q25" s="27"/>
      <c r="R25" s="28"/>
    </row>
    <row r="26" s="29" customFormat="true" ht="9.95" hidden="false" customHeight="true" outlineLevel="0" collapsed="false">
      <c r="A26" s="43"/>
      <c r="B26" s="44"/>
      <c r="C26" s="44"/>
      <c r="D26" s="45"/>
      <c r="E26" s="44"/>
      <c r="F26" s="43"/>
      <c r="G26" s="46"/>
      <c r="H26" s="46"/>
      <c r="I26" s="20"/>
      <c r="J26" s="21"/>
      <c r="K26" s="22"/>
      <c r="L26" s="23"/>
      <c r="M26" s="24"/>
      <c r="N26" s="25"/>
      <c r="O26" s="26"/>
      <c r="P26" s="24"/>
      <c r="Q26" s="27"/>
      <c r="R26" s="28"/>
    </row>
    <row r="27" s="29" customFormat="true" ht="18" hidden="false" customHeight="true" outlineLevel="0" collapsed="false">
      <c r="A27" s="47" t="s">
        <v>33</v>
      </c>
      <c r="B27" s="47"/>
      <c r="C27" s="47"/>
      <c r="D27" s="47"/>
      <c r="E27" s="47"/>
      <c r="F27" s="47"/>
      <c r="G27" s="48"/>
      <c r="H27" s="48"/>
      <c r="I27" s="20"/>
      <c r="J27" s="21"/>
      <c r="K27" s="22"/>
      <c r="L27" s="23"/>
      <c r="M27" s="24"/>
      <c r="N27" s="25"/>
      <c r="O27" s="26"/>
      <c r="P27" s="24"/>
      <c r="Q27" s="27"/>
      <c r="R27" s="28"/>
    </row>
    <row r="28" s="33" customFormat="true" ht="12.95" hidden="false" customHeight="true" outlineLevel="0" collapsed="false">
      <c r="A28" s="30" t="s">
        <v>5</v>
      </c>
      <c r="B28" s="30"/>
      <c r="C28" s="30"/>
      <c r="D28" s="30"/>
      <c r="E28" s="30"/>
      <c r="F28" s="30"/>
      <c r="G28" s="31" t="s">
        <v>6</v>
      </c>
      <c r="H28" s="31"/>
      <c r="I28" s="32"/>
      <c r="J28" s="21"/>
      <c r="K28" s="22"/>
      <c r="L28" s="23"/>
      <c r="M28" s="24"/>
      <c r="N28" s="25"/>
      <c r="O28" s="26"/>
      <c r="P28" s="24"/>
      <c r="Q28" s="27"/>
      <c r="R28" s="28"/>
    </row>
    <row r="29" s="33" customFormat="true" ht="12.95" hidden="false" customHeight="true" outlineLevel="0" collapsed="false">
      <c r="A29" s="30"/>
      <c r="B29" s="30"/>
      <c r="C29" s="30"/>
      <c r="D29" s="30"/>
      <c r="E29" s="30"/>
      <c r="F29" s="30"/>
      <c r="G29" s="31" t="s">
        <v>7</v>
      </c>
      <c r="H29" s="31" t="s">
        <v>8</v>
      </c>
      <c r="I29" s="32"/>
      <c r="J29" s="21"/>
      <c r="K29" s="22"/>
      <c r="L29" s="23"/>
      <c r="M29" s="24"/>
      <c r="N29" s="25"/>
      <c r="O29" s="26"/>
      <c r="P29" s="24"/>
      <c r="Q29" s="27"/>
      <c r="R29" s="28"/>
    </row>
    <row r="30" s="29" customFormat="true" ht="15" hidden="false" customHeight="false" outlineLevel="0" collapsed="false">
      <c r="A30" s="34"/>
      <c r="B30" s="35" t="s">
        <v>34</v>
      </c>
      <c r="C30" s="35"/>
      <c r="D30" s="36" t="n">
        <v>1</v>
      </c>
      <c r="E30" s="35" t="s">
        <v>10</v>
      </c>
      <c r="F30" s="34" t="s">
        <v>11</v>
      </c>
      <c r="G30" s="38" t="n">
        <v>0</v>
      </c>
      <c r="H30" s="38" t="n">
        <v>0</v>
      </c>
      <c r="I30" s="20"/>
      <c r="J30" s="21"/>
      <c r="K30" s="22"/>
      <c r="L30" s="23"/>
      <c r="M30" s="24"/>
      <c r="N30" s="25"/>
      <c r="O30" s="26"/>
      <c r="P30" s="24"/>
      <c r="Q30" s="27"/>
      <c r="R30" s="28"/>
    </row>
    <row r="31" s="29" customFormat="true" ht="15" hidden="false" customHeight="false" outlineLevel="0" collapsed="false">
      <c r="A31" s="39" t="s">
        <v>34</v>
      </c>
      <c r="B31" s="39" t="s">
        <v>31</v>
      </c>
      <c r="C31" s="39" t="s">
        <v>31</v>
      </c>
      <c r="D31" s="40" t="s">
        <v>31</v>
      </c>
      <c r="E31" s="39" t="s">
        <v>31</v>
      </c>
      <c r="F31" s="41" t="s">
        <v>35</v>
      </c>
      <c r="G31" s="42" t="n">
        <f aca="false">+G30</f>
        <v>0</v>
      </c>
      <c r="H31" s="42" t="n">
        <f aca="false">+H30</f>
        <v>0</v>
      </c>
      <c r="I31" s="20"/>
      <c r="J31" s="21"/>
      <c r="K31" s="22"/>
      <c r="L31" s="23"/>
      <c r="M31" s="24"/>
      <c r="N31" s="25"/>
      <c r="O31" s="26"/>
      <c r="P31" s="24"/>
      <c r="Q31" s="27"/>
      <c r="R31" s="28"/>
    </row>
    <row r="32" s="29" customFormat="true" ht="9.95" hidden="false" customHeight="true" outlineLevel="0" collapsed="false">
      <c r="B32" s="44"/>
      <c r="C32" s="44"/>
      <c r="D32" s="45"/>
      <c r="E32" s="44"/>
      <c r="F32" s="43"/>
      <c r="G32" s="46"/>
      <c r="H32" s="46"/>
      <c r="I32" s="20"/>
      <c r="J32" s="21"/>
      <c r="K32" s="22"/>
      <c r="L32" s="23"/>
      <c r="M32" s="24"/>
      <c r="N32" s="25"/>
      <c r="O32" s="26"/>
      <c r="P32" s="24"/>
      <c r="Q32" s="27"/>
      <c r="R32" s="28"/>
    </row>
    <row r="33" s="29" customFormat="true" ht="18" hidden="false" customHeight="true" outlineLevel="0" collapsed="false">
      <c r="A33" s="47" t="s">
        <v>36</v>
      </c>
      <c r="B33" s="47"/>
      <c r="C33" s="47"/>
      <c r="D33" s="47"/>
      <c r="E33" s="47"/>
      <c r="F33" s="47"/>
      <c r="G33" s="19"/>
      <c r="H33" s="19"/>
      <c r="I33" s="20"/>
      <c r="J33" s="21"/>
      <c r="K33" s="22"/>
      <c r="L33" s="23"/>
      <c r="M33" s="24"/>
      <c r="N33" s="25"/>
      <c r="O33" s="26"/>
      <c r="P33" s="24"/>
      <c r="Q33" s="27"/>
      <c r="R33" s="28"/>
    </row>
    <row r="34" s="33" customFormat="true" ht="12.95" hidden="false" customHeight="true" outlineLevel="0" collapsed="false">
      <c r="A34" s="30" t="s">
        <v>5</v>
      </c>
      <c r="B34" s="30"/>
      <c r="C34" s="30"/>
      <c r="D34" s="30"/>
      <c r="E34" s="30"/>
      <c r="F34" s="30"/>
      <c r="G34" s="31" t="s">
        <v>6</v>
      </c>
      <c r="H34" s="31"/>
      <c r="I34" s="32"/>
      <c r="J34" s="21"/>
      <c r="K34" s="22"/>
      <c r="L34" s="23"/>
      <c r="M34" s="24"/>
      <c r="N34" s="25"/>
      <c r="O34" s="26"/>
      <c r="P34" s="24"/>
      <c r="Q34" s="27"/>
      <c r="R34" s="28"/>
    </row>
    <row r="35" s="33" customFormat="true" ht="12.95" hidden="false" customHeight="true" outlineLevel="0" collapsed="false">
      <c r="A35" s="30"/>
      <c r="B35" s="30"/>
      <c r="C35" s="30"/>
      <c r="D35" s="30"/>
      <c r="E35" s="30"/>
      <c r="F35" s="30"/>
      <c r="G35" s="31" t="s">
        <v>7</v>
      </c>
      <c r="H35" s="31" t="s">
        <v>8</v>
      </c>
      <c r="I35" s="32"/>
      <c r="J35" s="21"/>
      <c r="K35" s="22"/>
      <c r="L35" s="23"/>
      <c r="M35" s="24"/>
      <c r="N35" s="25"/>
      <c r="O35" s="26"/>
      <c r="P35" s="24"/>
      <c r="Q35" s="27"/>
      <c r="R35" s="28"/>
    </row>
    <row r="36" s="29" customFormat="true" ht="15" hidden="false" customHeight="true" outlineLevel="0" collapsed="false">
      <c r="A36" s="34"/>
      <c r="B36" s="35" t="s">
        <v>37</v>
      </c>
      <c r="C36" s="35"/>
      <c r="D36" s="36" t="n">
        <v>29</v>
      </c>
      <c r="E36" s="35" t="s">
        <v>10</v>
      </c>
      <c r="F36" s="34" t="s">
        <v>11</v>
      </c>
      <c r="G36" s="38" t="n">
        <v>0</v>
      </c>
      <c r="H36" s="38" t="n">
        <v>0</v>
      </c>
      <c r="I36" s="20"/>
      <c r="J36" s="21"/>
      <c r="K36" s="22"/>
      <c r="L36" s="23"/>
      <c r="M36" s="24"/>
      <c r="N36" s="25"/>
      <c r="O36" s="26"/>
      <c r="P36" s="24"/>
      <c r="Q36" s="27"/>
      <c r="R36" s="28"/>
    </row>
    <row r="37" s="29" customFormat="true" ht="15" hidden="false" customHeight="true" outlineLevel="0" collapsed="false">
      <c r="A37" s="34" t="n">
        <v>50138</v>
      </c>
      <c r="B37" s="35" t="s">
        <v>37</v>
      </c>
      <c r="C37" s="35" t="n">
        <v>31</v>
      </c>
      <c r="D37" s="36" t="n">
        <v>1</v>
      </c>
      <c r="E37" s="35" t="s">
        <v>38</v>
      </c>
      <c r="F37" s="34" t="s">
        <v>39</v>
      </c>
      <c r="G37" s="38" t="n">
        <v>13315.78</v>
      </c>
      <c r="H37" s="38" t="n">
        <v>0</v>
      </c>
      <c r="I37" s="20"/>
      <c r="J37" s="21"/>
      <c r="K37" s="22"/>
      <c r="L37" s="23"/>
      <c r="M37" s="24"/>
      <c r="N37" s="25"/>
      <c r="O37" s="26"/>
      <c r="P37" s="24"/>
      <c r="Q37" s="27"/>
      <c r="R37" s="28"/>
    </row>
    <row r="38" s="29" customFormat="true" ht="15" hidden="false" customHeight="true" outlineLevel="0" collapsed="false">
      <c r="A38" s="34" t="n">
        <v>50138</v>
      </c>
      <c r="B38" s="35" t="s">
        <v>37</v>
      </c>
      <c r="C38" s="35" t="n">
        <v>31</v>
      </c>
      <c r="D38" s="36" t="n">
        <v>10</v>
      </c>
      <c r="E38" s="35" t="s">
        <v>40</v>
      </c>
      <c r="F38" s="34" t="s">
        <v>39</v>
      </c>
      <c r="G38" s="38" t="n">
        <v>7951.91</v>
      </c>
      <c r="H38" s="38" t="n">
        <v>0</v>
      </c>
      <c r="I38" s="20"/>
      <c r="J38" s="21"/>
      <c r="K38" s="22"/>
      <c r="L38" s="23"/>
      <c r="M38" s="24"/>
      <c r="N38" s="25"/>
      <c r="O38" s="26"/>
      <c r="P38" s="24"/>
      <c r="Q38" s="27"/>
      <c r="R38" s="28"/>
    </row>
    <row r="39" s="29" customFormat="true" ht="15" hidden="false" customHeight="true" outlineLevel="0" collapsed="false">
      <c r="A39" s="34" t="n">
        <v>50138</v>
      </c>
      <c r="B39" s="35" t="s">
        <v>37</v>
      </c>
      <c r="C39" s="35" t="n">
        <v>31</v>
      </c>
      <c r="D39" s="36" t="n">
        <v>1</v>
      </c>
      <c r="E39" s="35" t="s">
        <v>41</v>
      </c>
      <c r="F39" s="34" t="s">
        <v>39</v>
      </c>
      <c r="G39" s="38" t="n">
        <v>14372.7</v>
      </c>
      <c r="H39" s="38" t="n">
        <v>0</v>
      </c>
      <c r="I39" s="20"/>
      <c r="J39" s="21"/>
      <c r="K39" s="22"/>
      <c r="L39" s="23"/>
      <c r="M39" s="24"/>
      <c r="N39" s="25"/>
      <c r="O39" s="26"/>
      <c r="P39" s="24"/>
      <c r="Q39" s="27"/>
      <c r="R39" s="28"/>
    </row>
    <row r="40" s="29" customFormat="true" ht="15" hidden="false" customHeight="true" outlineLevel="0" collapsed="false">
      <c r="A40" s="34" t="n">
        <v>50138</v>
      </c>
      <c r="B40" s="35" t="s">
        <v>37</v>
      </c>
      <c r="C40" s="35" t="n">
        <v>31</v>
      </c>
      <c r="D40" s="36" t="n">
        <v>15</v>
      </c>
      <c r="E40" s="35" t="s">
        <v>42</v>
      </c>
      <c r="F40" s="34" t="s">
        <v>39</v>
      </c>
      <c r="G40" s="38" t="n">
        <v>105028.94</v>
      </c>
      <c r="H40" s="38" t="n">
        <v>0</v>
      </c>
      <c r="I40" s="20"/>
      <c r="J40" s="21"/>
      <c r="K40" s="22"/>
      <c r="L40" s="23"/>
      <c r="M40" s="24"/>
      <c r="N40" s="25"/>
      <c r="O40" s="26"/>
      <c r="P40" s="24"/>
      <c r="Q40" s="27"/>
      <c r="R40" s="28"/>
    </row>
    <row r="41" s="29" customFormat="true" ht="15" hidden="false" customHeight="true" outlineLevel="0" collapsed="false">
      <c r="A41" s="34" t="n">
        <v>50138</v>
      </c>
      <c r="B41" s="35" t="s">
        <v>37</v>
      </c>
      <c r="C41" s="35" t="n">
        <v>31</v>
      </c>
      <c r="D41" s="36" t="n">
        <v>30</v>
      </c>
      <c r="E41" s="35" t="s">
        <v>43</v>
      </c>
      <c r="F41" s="34" t="s">
        <v>39</v>
      </c>
      <c r="G41" s="38" t="n">
        <v>14600.04</v>
      </c>
      <c r="H41" s="38" t="n">
        <v>0</v>
      </c>
      <c r="I41" s="20"/>
      <c r="J41" s="21"/>
      <c r="K41" s="22"/>
      <c r="L41" s="23"/>
      <c r="M41" s="24"/>
      <c r="N41" s="25"/>
      <c r="O41" s="26"/>
      <c r="P41" s="24"/>
      <c r="Q41" s="27"/>
      <c r="R41" s="28"/>
    </row>
    <row r="42" s="29" customFormat="true" ht="15" hidden="false" customHeight="true" outlineLevel="0" collapsed="false">
      <c r="A42" s="34" t="n">
        <v>50138</v>
      </c>
      <c r="B42" s="35" t="s">
        <v>37</v>
      </c>
      <c r="C42" s="35" t="n">
        <v>31</v>
      </c>
      <c r="D42" s="36" t="n">
        <v>2</v>
      </c>
      <c r="E42" s="35" t="s">
        <v>44</v>
      </c>
      <c r="F42" s="34" t="s">
        <v>39</v>
      </c>
      <c r="G42" s="38" t="n">
        <v>881000</v>
      </c>
      <c r="H42" s="38" t="n">
        <v>0</v>
      </c>
      <c r="I42" s="20"/>
      <c r="J42" s="21"/>
      <c r="K42" s="22"/>
      <c r="L42" s="23"/>
      <c r="M42" s="24"/>
      <c r="N42" s="25"/>
      <c r="O42" s="26"/>
      <c r="P42" s="24"/>
      <c r="Q42" s="27"/>
      <c r="R42" s="28"/>
    </row>
    <row r="43" s="29" customFormat="true" ht="15" hidden="false" customHeight="true" outlineLevel="0" collapsed="false">
      <c r="A43" s="34" t="n">
        <v>50138</v>
      </c>
      <c r="B43" s="35" t="s">
        <v>37</v>
      </c>
      <c r="C43" s="35" t="n">
        <v>31</v>
      </c>
      <c r="D43" s="36" t="n">
        <v>2</v>
      </c>
      <c r="E43" s="35" t="s">
        <v>45</v>
      </c>
      <c r="F43" s="34" t="s">
        <v>39</v>
      </c>
      <c r="G43" s="38" t="n">
        <v>15442.39</v>
      </c>
      <c r="H43" s="38" t="n">
        <v>0</v>
      </c>
      <c r="I43" s="20"/>
      <c r="J43" s="21"/>
      <c r="K43" s="22"/>
      <c r="L43" s="23"/>
      <c r="M43" s="24"/>
      <c r="N43" s="25"/>
      <c r="O43" s="26"/>
      <c r="P43" s="24"/>
      <c r="Q43" s="27"/>
      <c r="R43" s="28"/>
    </row>
    <row r="44" s="29" customFormat="true" ht="15" hidden="false" customHeight="true" outlineLevel="0" collapsed="false">
      <c r="A44" s="34" t="n">
        <v>50138</v>
      </c>
      <c r="B44" s="35" t="s">
        <v>37</v>
      </c>
      <c r="C44" s="35" t="n">
        <v>31</v>
      </c>
      <c r="D44" s="36" t="n">
        <v>2</v>
      </c>
      <c r="E44" s="35" t="s">
        <v>46</v>
      </c>
      <c r="F44" s="34" t="s">
        <v>39</v>
      </c>
      <c r="G44" s="38" t="n">
        <v>40650.62</v>
      </c>
      <c r="H44" s="38" t="n">
        <v>0</v>
      </c>
      <c r="I44" s="20"/>
      <c r="J44" s="21"/>
      <c r="K44" s="22"/>
      <c r="L44" s="23"/>
      <c r="M44" s="24"/>
      <c r="N44" s="25"/>
      <c r="O44" s="26"/>
      <c r="P44" s="24"/>
      <c r="Q44" s="27"/>
      <c r="R44" s="28"/>
    </row>
    <row r="45" s="29" customFormat="true" ht="15" hidden="false" customHeight="true" outlineLevel="0" collapsed="false">
      <c r="A45" s="34" t="n">
        <v>50138</v>
      </c>
      <c r="B45" s="35" t="s">
        <v>37</v>
      </c>
      <c r="C45" s="35" t="n">
        <v>31</v>
      </c>
      <c r="D45" s="36" t="n">
        <v>1</v>
      </c>
      <c r="E45" s="35" t="s">
        <v>47</v>
      </c>
      <c r="F45" s="34" t="s">
        <v>39</v>
      </c>
      <c r="G45" s="38" t="n">
        <v>135700.16</v>
      </c>
      <c r="H45" s="38" t="n">
        <v>0</v>
      </c>
      <c r="I45" s="20"/>
      <c r="J45" s="21"/>
      <c r="K45" s="22"/>
      <c r="L45" s="23"/>
      <c r="M45" s="24"/>
      <c r="N45" s="25"/>
      <c r="O45" s="26"/>
      <c r="P45" s="24"/>
      <c r="Q45" s="27"/>
      <c r="R45" s="28"/>
    </row>
    <row r="46" s="29" customFormat="true" ht="15" hidden="false" customHeight="true" outlineLevel="0" collapsed="false">
      <c r="A46" s="34" t="n">
        <v>50138</v>
      </c>
      <c r="B46" s="35" t="s">
        <v>37</v>
      </c>
      <c r="C46" s="35" t="n">
        <v>31</v>
      </c>
      <c r="D46" s="36" t="n">
        <v>13</v>
      </c>
      <c r="E46" s="35" t="s">
        <v>48</v>
      </c>
      <c r="F46" s="34" t="s">
        <v>39</v>
      </c>
      <c r="G46" s="38" t="n">
        <v>8860.52</v>
      </c>
      <c r="H46" s="38" t="n">
        <v>0</v>
      </c>
      <c r="I46" s="20"/>
      <c r="J46" s="21"/>
      <c r="K46" s="22"/>
      <c r="L46" s="23"/>
      <c r="M46" s="24"/>
      <c r="N46" s="25"/>
      <c r="O46" s="26"/>
      <c r="P46" s="24"/>
      <c r="Q46" s="27"/>
      <c r="R46" s="28"/>
    </row>
    <row r="47" s="29" customFormat="true" ht="15" hidden="false" customHeight="true" outlineLevel="0" collapsed="false">
      <c r="A47" s="34" t="n">
        <v>50138</v>
      </c>
      <c r="B47" s="35" t="s">
        <v>37</v>
      </c>
      <c r="C47" s="35" t="n">
        <v>31</v>
      </c>
      <c r="D47" s="36" t="n">
        <v>8</v>
      </c>
      <c r="E47" s="35" t="s">
        <v>49</v>
      </c>
      <c r="F47" s="34" t="s">
        <v>39</v>
      </c>
      <c r="G47" s="38" t="n">
        <v>22995.4</v>
      </c>
      <c r="H47" s="38" t="n">
        <v>0</v>
      </c>
      <c r="I47" s="20"/>
      <c r="J47" s="21"/>
      <c r="K47" s="22"/>
      <c r="L47" s="23"/>
      <c r="M47" s="24"/>
      <c r="N47" s="25"/>
      <c r="O47" s="26"/>
      <c r="P47" s="24"/>
      <c r="Q47" s="27"/>
      <c r="R47" s="28"/>
    </row>
    <row r="48" s="29" customFormat="true" ht="15" hidden="false" customHeight="true" outlineLevel="0" collapsed="false">
      <c r="A48" s="34" t="n">
        <v>50138</v>
      </c>
      <c r="B48" s="35" t="s">
        <v>37</v>
      </c>
      <c r="C48" s="35" t="n">
        <v>31</v>
      </c>
      <c r="D48" s="36" t="n">
        <v>3</v>
      </c>
      <c r="E48" s="35" t="s">
        <v>14</v>
      </c>
      <c r="F48" s="34" t="s">
        <v>50</v>
      </c>
      <c r="G48" s="38" t="n">
        <v>0</v>
      </c>
      <c r="H48" s="38" t="n">
        <v>13315.78</v>
      </c>
      <c r="I48" s="20"/>
      <c r="J48" s="21"/>
      <c r="K48" s="22"/>
      <c r="L48" s="23"/>
      <c r="M48" s="24"/>
      <c r="N48" s="25"/>
      <c r="O48" s="26"/>
      <c r="P48" s="24"/>
      <c r="Q48" s="27"/>
      <c r="R48" s="28"/>
    </row>
    <row r="49" s="29" customFormat="true" ht="15" hidden="false" customHeight="true" outlineLevel="0" collapsed="false">
      <c r="A49" s="34" t="n">
        <v>50138</v>
      </c>
      <c r="B49" s="35" t="s">
        <v>37</v>
      </c>
      <c r="C49" s="35" t="n">
        <v>31</v>
      </c>
      <c r="D49" s="36" t="n">
        <v>13</v>
      </c>
      <c r="E49" s="35" t="s">
        <v>16</v>
      </c>
      <c r="F49" s="34" t="s">
        <v>50</v>
      </c>
      <c r="G49" s="38" t="n">
        <v>0</v>
      </c>
      <c r="H49" s="38" t="n">
        <v>7951.91</v>
      </c>
      <c r="I49" s="20"/>
      <c r="J49" s="21"/>
      <c r="K49" s="22"/>
      <c r="L49" s="23"/>
      <c r="M49" s="24"/>
      <c r="N49" s="25"/>
      <c r="O49" s="26"/>
      <c r="P49" s="24"/>
      <c r="Q49" s="27"/>
      <c r="R49" s="28"/>
    </row>
    <row r="50" s="29" customFormat="true" ht="15" hidden="false" customHeight="true" outlineLevel="0" collapsed="false">
      <c r="A50" s="34" t="n">
        <v>50138</v>
      </c>
      <c r="B50" s="35" t="s">
        <v>37</v>
      </c>
      <c r="C50" s="35" t="n">
        <v>31</v>
      </c>
      <c r="D50" s="36" t="n">
        <v>11</v>
      </c>
      <c r="E50" s="35" t="s">
        <v>17</v>
      </c>
      <c r="F50" s="34" t="s">
        <v>50</v>
      </c>
      <c r="G50" s="38" t="n">
        <v>0</v>
      </c>
      <c r="H50" s="38" t="n">
        <v>14372.7</v>
      </c>
      <c r="I50" s="20"/>
      <c r="J50" s="21"/>
      <c r="K50" s="22"/>
      <c r="L50" s="23"/>
      <c r="M50" s="24"/>
      <c r="N50" s="25"/>
      <c r="O50" s="26"/>
      <c r="P50" s="24"/>
      <c r="Q50" s="27"/>
      <c r="R50" s="28"/>
    </row>
    <row r="51" s="29" customFormat="true" ht="15" hidden="false" customHeight="true" outlineLevel="0" collapsed="false">
      <c r="A51" s="34" t="n">
        <v>50138</v>
      </c>
      <c r="B51" s="35" t="s">
        <v>37</v>
      </c>
      <c r="C51" s="35" t="n">
        <v>31</v>
      </c>
      <c r="D51" s="36" t="n">
        <v>9</v>
      </c>
      <c r="E51" s="35" t="s">
        <v>18</v>
      </c>
      <c r="F51" s="34" t="s">
        <v>50</v>
      </c>
      <c r="G51" s="38" t="n">
        <v>0</v>
      </c>
      <c r="H51" s="38" t="n">
        <v>105028.94</v>
      </c>
      <c r="I51" s="20"/>
      <c r="J51" s="21"/>
      <c r="K51" s="22"/>
      <c r="L51" s="23"/>
      <c r="M51" s="24"/>
      <c r="N51" s="25"/>
      <c r="O51" s="26"/>
      <c r="P51" s="24"/>
      <c r="Q51" s="27"/>
      <c r="R51" s="28"/>
    </row>
    <row r="52" s="29" customFormat="true" ht="15" hidden="false" customHeight="true" outlineLevel="0" collapsed="false">
      <c r="A52" s="34" t="n">
        <v>50138</v>
      </c>
      <c r="B52" s="35" t="s">
        <v>37</v>
      </c>
      <c r="C52" s="35" t="n">
        <v>31</v>
      </c>
      <c r="D52" s="36" t="n">
        <v>20</v>
      </c>
      <c r="E52" s="35" t="s">
        <v>19</v>
      </c>
      <c r="F52" s="34" t="s">
        <v>50</v>
      </c>
      <c r="G52" s="38" t="n">
        <v>0</v>
      </c>
      <c r="H52" s="38" t="n">
        <v>14600.04</v>
      </c>
      <c r="I52" s="20"/>
      <c r="J52" s="21"/>
      <c r="K52" s="22"/>
      <c r="L52" s="23"/>
      <c r="M52" s="24"/>
      <c r="N52" s="25"/>
      <c r="O52" s="26"/>
      <c r="P52" s="24"/>
      <c r="Q52" s="27"/>
      <c r="R52" s="28"/>
    </row>
    <row r="53" s="29" customFormat="true" ht="15" hidden="false" customHeight="true" outlineLevel="0" collapsed="false">
      <c r="A53" s="34" t="n">
        <v>50138</v>
      </c>
      <c r="B53" s="35" t="s">
        <v>37</v>
      </c>
      <c r="C53" s="35" t="n">
        <v>31</v>
      </c>
      <c r="D53" s="36" t="n">
        <v>31</v>
      </c>
      <c r="E53" s="35" t="s">
        <v>20</v>
      </c>
      <c r="F53" s="34" t="s">
        <v>50</v>
      </c>
      <c r="G53" s="38" t="n">
        <v>0</v>
      </c>
      <c r="H53" s="38" t="n">
        <v>881000</v>
      </c>
      <c r="I53" s="20"/>
      <c r="J53" s="21"/>
      <c r="K53" s="22"/>
      <c r="L53" s="23"/>
      <c r="M53" s="24"/>
      <c r="N53" s="25"/>
      <c r="O53" s="26"/>
      <c r="P53" s="24"/>
      <c r="Q53" s="27"/>
      <c r="R53" s="28"/>
    </row>
    <row r="54" s="29" customFormat="true" ht="15" hidden="false" customHeight="true" outlineLevel="0" collapsed="false">
      <c r="A54" s="34" t="n">
        <v>50138</v>
      </c>
      <c r="B54" s="35" t="s">
        <v>37</v>
      </c>
      <c r="C54" s="35" t="n">
        <v>31</v>
      </c>
      <c r="D54" s="36" t="n">
        <v>5</v>
      </c>
      <c r="E54" s="35" t="s">
        <v>21</v>
      </c>
      <c r="F54" s="34" t="s">
        <v>50</v>
      </c>
      <c r="G54" s="38" t="n">
        <v>0</v>
      </c>
      <c r="H54" s="38" t="n">
        <v>11142.39</v>
      </c>
      <c r="I54" s="20"/>
      <c r="J54" s="21"/>
      <c r="K54" s="22"/>
      <c r="L54" s="23"/>
      <c r="M54" s="24"/>
      <c r="N54" s="25"/>
      <c r="O54" s="26"/>
      <c r="P54" s="24"/>
      <c r="Q54" s="27"/>
      <c r="R54" s="28"/>
    </row>
    <row r="55" s="29" customFormat="true" ht="15" hidden="false" customHeight="true" outlineLevel="0" collapsed="false">
      <c r="A55" s="34" t="n">
        <v>50138</v>
      </c>
      <c r="B55" s="35" t="s">
        <v>37</v>
      </c>
      <c r="C55" s="35" t="n">
        <v>31</v>
      </c>
      <c r="D55" s="36" t="n">
        <v>6</v>
      </c>
      <c r="E55" s="35" t="s">
        <v>22</v>
      </c>
      <c r="F55" s="34" t="s">
        <v>50</v>
      </c>
      <c r="G55" s="38" t="n">
        <v>0</v>
      </c>
      <c r="H55" s="38" t="n">
        <v>4300</v>
      </c>
      <c r="I55" s="20"/>
      <c r="J55" s="21"/>
      <c r="K55" s="22"/>
      <c r="L55" s="23"/>
      <c r="M55" s="24"/>
      <c r="N55" s="25"/>
      <c r="O55" s="26"/>
      <c r="P55" s="24"/>
      <c r="Q55" s="27"/>
      <c r="R55" s="28"/>
    </row>
    <row r="56" s="29" customFormat="true" ht="15" hidden="false" customHeight="true" outlineLevel="0" collapsed="false">
      <c r="A56" s="34" t="n">
        <v>50138</v>
      </c>
      <c r="B56" s="35" t="s">
        <v>37</v>
      </c>
      <c r="C56" s="35" t="n">
        <v>31</v>
      </c>
      <c r="D56" s="36" t="n">
        <v>9</v>
      </c>
      <c r="E56" s="35" t="s">
        <v>23</v>
      </c>
      <c r="F56" s="34" t="s">
        <v>50</v>
      </c>
      <c r="G56" s="38" t="n">
        <v>0</v>
      </c>
      <c r="H56" s="38" t="n">
        <v>40650.62</v>
      </c>
      <c r="I56" s="20"/>
      <c r="J56" s="21"/>
      <c r="K56" s="22"/>
      <c r="L56" s="23"/>
      <c r="M56" s="24"/>
      <c r="N56" s="25"/>
      <c r="O56" s="26"/>
      <c r="P56" s="24"/>
      <c r="Q56" s="27"/>
      <c r="R56" s="28"/>
    </row>
    <row r="57" s="29" customFormat="true" ht="15" hidden="false" customHeight="true" outlineLevel="0" collapsed="false">
      <c r="A57" s="34" t="n">
        <v>50138</v>
      </c>
      <c r="B57" s="35" t="s">
        <v>37</v>
      </c>
      <c r="C57" s="35" t="n">
        <v>31</v>
      </c>
      <c r="D57" s="36" t="n">
        <v>17</v>
      </c>
      <c r="E57" s="35" t="s">
        <v>24</v>
      </c>
      <c r="F57" s="34" t="s">
        <v>50</v>
      </c>
      <c r="G57" s="38" t="n">
        <v>0</v>
      </c>
      <c r="H57" s="38" t="n">
        <v>135700.16</v>
      </c>
      <c r="I57" s="20"/>
      <c r="J57" s="21"/>
      <c r="K57" s="22"/>
      <c r="L57" s="23"/>
      <c r="M57" s="24"/>
      <c r="N57" s="25"/>
      <c r="O57" s="26"/>
      <c r="P57" s="24"/>
      <c r="Q57" s="27"/>
      <c r="R57" s="28"/>
    </row>
    <row r="58" s="29" customFormat="true" ht="15" hidden="false" customHeight="true" outlineLevel="0" collapsed="false">
      <c r="A58" s="34" t="n">
        <v>50138</v>
      </c>
      <c r="B58" s="35" t="s">
        <v>37</v>
      </c>
      <c r="C58" s="35" t="n">
        <v>31</v>
      </c>
      <c r="D58" s="36" t="n">
        <v>6</v>
      </c>
      <c r="E58" s="35" t="s">
        <v>25</v>
      </c>
      <c r="F58" s="34" t="s">
        <v>50</v>
      </c>
      <c r="G58" s="38" t="n">
        <v>0</v>
      </c>
      <c r="H58" s="38" t="n">
        <v>8860.52</v>
      </c>
      <c r="I58" s="20"/>
      <c r="J58" s="21"/>
      <c r="K58" s="22"/>
      <c r="L58" s="23"/>
      <c r="M58" s="24"/>
      <c r="N58" s="25"/>
      <c r="O58" s="26"/>
      <c r="P58" s="24"/>
      <c r="Q58" s="27"/>
      <c r="R58" s="28"/>
    </row>
    <row r="59" s="29" customFormat="true" ht="15" hidden="false" customHeight="true" outlineLevel="0" collapsed="false">
      <c r="A59" s="34" t="n">
        <v>50138</v>
      </c>
      <c r="B59" s="35" t="s">
        <v>37</v>
      </c>
      <c r="C59" s="35" t="n">
        <v>31</v>
      </c>
      <c r="D59" s="36" t="n">
        <v>2</v>
      </c>
      <c r="E59" s="35" t="s">
        <v>26</v>
      </c>
      <c r="F59" s="34" t="s">
        <v>50</v>
      </c>
      <c r="G59" s="38" t="n">
        <v>0</v>
      </c>
      <c r="H59" s="38" t="n">
        <v>22995.4</v>
      </c>
      <c r="I59" s="20"/>
      <c r="J59" s="21"/>
      <c r="K59" s="22"/>
      <c r="L59" s="23"/>
      <c r="M59" s="24"/>
      <c r="N59" s="25"/>
      <c r="O59" s="26"/>
      <c r="P59" s="24"/>
      <c r="Q59" s="27"/>
      <c r="R59" s="28"/>
    </row>
    <row r="60" s="29" customFormat="true" ht="15" hidden="false" customHeight="true" outlineLevel="0" collapsed="false">
      <c r="A60" s="39" t="s">
        <v>37</v>
      </c>
      <c r="B60" s="39" t="s">
        <v>31</v>
      </c>
      <c r="C60" s="39" t="s">
        <v>31</v>
      </c>
      <c r="D60" s="40" t="s">
        <v>31</v>
      </c>
      <c r="E60" s="39" t="s">
        <v>31</v>
      </c>
      <c r="F60" s="41" t="s">
        <v>51</v>
      </c>
      <c r="G60" s="42" t="n">
        <f aca="false">SUM(G36:G59)</f>
        <v>1259918.46</v>
      </c>
      <c r="H60" s="42" t="n">
        <f aca="false">SUM(H36:H59)</f>
        <v>1259918.46</v>
      </c>
      <c r="I60" s="20"/>
      <c r="J60" s="21"/>
      <c r="K60" s="22"/>
      <c r="L60" s="23"/>
      <c r="M60" s="24"/>
      <c r="N60" s="25"/>
      <c r="O60" s="26"/>
      <c r="P60" s="24"/>
      <c r="Q60" s="27"/>
      <c r="R60" s="28"/>
    </row>
    <row r="61" s="29" customFormat="true" ht="9.95" hidden="false" customHeight="true" outlineLevel="0" collapsed="false">
      <c r="B61" s="49"/>
      <c r="C61" s="49"/>
      <c r="D61" s="3"/>
      <c r="E61" s="49"/>
      <c r="G61" s="4"/>
      <c r="H61" s="4"/>
      <c r="I61" s="20"/>
      <c r="J61" s="21"/>
      <c r="K61" s="22"/>
      <c r="L61" s="23"/>
      <c r="M61" s="24"/>
      <c r="N61" s="25"/>
      <c r="O61" s="26"/>
      <c r="P61" s="24"/>
      <c r="Q61" s="27"/>
      <c r="R61" s="28"/>
    </row>
    <row r="62" s="29" customFormat="true" ht="18" hidden="false" customHeight="true" outlineLevel="0" collapsed="false">
      <c r="A62" s="18" t="s">
        <v>52</v>
      </c>
      <c r="B62" s="18"/>
      <c r="C62" s="18"/>
      <c r="D62" s="18"/>
      <c r="E62" s="18"/>
      <c r="F62" s="18"/>
      <c r="G62" s="19"/>
      <c r="H62" s="19"/>
      <c r="I62" s="20"/>
      <c r="J62" s="21"/>
      <c r="K62" s="22"/>
      <c r="L62" s="23"/>
      <c r="M62" s="24"/>
      <c r="N62" s="25"/>
      <c r="O62" s="26"/>
      <c r="P62" s="24"/>
      <c r="Q62" s="27"/>
      <c r="R62" s="28"/>
    </row>
    <row r="63" s="33" customFormat="true" ht="12.95" hidden="false" customHeight="true" outlineLevel="0" collapsed="false">
      <c r="A63" s="30" t="s">
        <v>5</v>
      </c>
      <c r="B63" s="30"/>
      <c r="C63" s="30"/>
      <c r="D63" s="30"/>
      <c r="E63" s="30"/>
      <c r="F63" s="30"/>
      <c r="G63" s="31" t="s">
        <v>6</v>
      </c>
      <c r="H63" s="31"/>
      <c r="I63" s="32"/>
      <c r="J63" s="21"/>
      <c r="K63" s="22"/>
      <c r="L63" s="23"/>
      <c r="M63" s="24"/>
      <c r="N63" s="25"/>
      <c r="O63" s="26"/>
      <c r="P63" s="24"/>
      <c r="Q63" s="27"/>
      <c r="R63" s="28"/>
    </row>
    <row r="64" s="33" customFormat="true" ht="12.95" hidden="false" customHeight="true" outlineLevel="0" collapsed="false">
      <c r="A64" s="30"/>
      <c r="B64" s="30"/>
      <c r="C64" s="30"/>
      <c r="D64" s="30"/>
      <c r="E64" s="30"/>
      <c r="F64" s="30"/>
      <c r="G64" s="31" t="s">
        <v>7</v>
      </c>
      <c r="H64" s="31" t="s">
        <v>8</v>
      </c>
      <c r="I64" s="32"/>
      <c r="J64" s="21"/>
      <c r="K64" s="22"/>
      <c r="L64" s="23"/>
      <c r="M64" s="24"/>
      <c r="N64" s="25"/>
      <c r="O64" s="26"/>
      <c r="P64" s="24"/>
      <c r="Q64" s="27"/>
      <c r="R64" s="28"/>
    </row>
    <row r="65" s="29" customFormat="true" ht="15" hidden="false" customHeight="true" outlineLevel="0" collapsed="false">
      <c r="A65" s="34"/>
      <c r="B65" s="35" t="s">
        <v>53</v>
      </c>
      <c r="C65" s="35"/>
      <c r="D65" s="36" t="n">
        <v>7</v>
      </c>
      <c r="E65" s="35" t="s">
        <v>10</v>
      </c>
      <c r="F65" s="34" t="s">
        <v>11</v>
      </c>
      <c r="G65" s="38" t="n">
        <v>0</v>
      </c>
      <c r="H65" s="38" t="n">
        <v>0</v>
      </c>
      <c r="I65" s="20"/>
      <c r="J65" s="21"/>
      <c r="K65" s="22"/>
      <c r="L65" s="23"/>
      <c r="M65" s="24"/>
      <c r="N65" s="25"/>
      <c r="O65" s="26"/>
      <c r="P65" s="24"/>
      <c r="Q65" s="27"/>
      <c r="R65" s="28"/>
    </row>
    <row r="66" s="29" customFormat="true" ht="15" hidden="false" customHeight="true" outlineLevel="0" collapsed="false">
      <c r="A66" s="34" t="n">
        <v>50138</v>
      </c>
      <c r="B66" s="35" t="s">
        <v>53</v>
      </c>
      <c r="C66" s="35" t="n">
        <v>31</v>
      </c>
      <c r="D66" s="36" t="n">
        <v>5</v>
      </c>
      <c r="E66" s="35" t="s">
        <v>54</v>
      </c>
      <c r="F66" s="34" t="s">
        <v>55</v>
      </c>
      <c r="G66" s="38" t="n">
        <v>68442.49</v>
      </c>
      <c r="H66" s="38" t="n">
        <v>0</v>
      </c>
      <c r="I66" s="20"/>
      <c r="J66" s="21"/>
      <c r="K66" s="22"/>
      <c r="L66" s="23" t="n">
        <f aca="false">+G66</f>
        <v>68442.49</v>
      </c>
      <c r="M66" s="24"/>
      <c r="N66" s="25"/>
      <c r="O66" s="26"/>
      <c r="P66" s="24"/>
      <c r="Q66" s="27"/>
      <c r="R66" s="28"/>
    </row>
    <row r="67" s="29" customFormat="true" ht="15" hidden="false" customHeight="true" outlineLevel="0" collapsed="false">
      <c r="A67" s="34" t="n">
        <v>50138</v>
      </c>
      <c r="B67" s="35" t="s">
        <v>53</v>
      </c>
      <c r="C67" s="35" t="n">
        <v>31</v>
      </c>
      <c r="D67" s="36" t="n">
        <v>4</v>
      </c>
      <c r="E67" s="35" t="s">
        <v>56</v>
      </c>
      <c r="F67" s="34" t="s">
        <v>57</v>
      </c>
      <c r="G67" s="38" t="n">
        <v>53130.67</v>
      </c>
      <c r="H67" s="38" t="n">
        <v>0</v>
      </c>
      <c r="I67" s="20"/>
      <c r="J67" s="21"/>
      <c r="K67" s="22" t="n">
        <f aca="false">+G67</f>
        <v>53130.67</v>
      </c>
      <c r="L67" s="23"/>
      <c r="M67" s="24"/>
      <c r="N67" s="25"/>
      <c r="O67" s="26"/>
      <c r="P67" s="24"/>
      <c r="Q67" s="27"/>
      <c r="R67" s="28"/>
    </row>
    <row r="68" s="29" customFormat="true" ht="15" hidden="false" customHeight="true" outlineLevel="0" collapsed="false">
      <c r="A68" s="34" t="n">
        <v>50138</v>
      </c>
      <c r="B68" s="35" t="s">
        <v>53</v>
      </c>
      <c r="C68" s="35" t="n">
        <v>31</v>
      </c>
      <c r="D68" s="36" t="n">
        <v>17</v>
      </c>
      <c r="E68" s="35" t="s">
        <v>58</v>
      </c>
      <c r="F68" s="34" t="s">
        <v>59</v>
      </c>
      <c r="G68" s="38" t="n">
        <v>199487.48</v>
      </c>
      <c r="H68" s="38" t="n">
        <v>0</v>
      </c>
      <c r="I68" s="20"/>
      <c r="J68" s="21"/>
      <c r="K68" s="22" t="n">
        <f aca="false">+G68</f>
        <v>199487.48</v>
      </c>
      <c r="L68" s="23"/>
      <c r="M68" s="24"/>
      <c r="N68" s="25"/>
      <c r="O68" s="26"/>
      <c r="P68" s="24"/>
      <c r="Q68" s="27"/>
      <c r="R68" s="28"/>
    </row>
    <row r="69" s="29" customFormat="true" ht="15" hidden="false" customHeight="true" outlineLevel="0" collapsed="false">
      <c r="A69" s="34" t="n">
        <v>50138</v>
      </c>
      <c r="B69" s="35" t="s">
        <v>53</v>
      </c>
      <c r="C69" s="35" t="n">
        <v>31</v>
      </c>
      <c r="D69" s="36" t="n">
        <v>21</v>
      </c>
      <c r="E69" s="35" t="s">
        <v>60</v>
      </c>
      <c r="F69" s="34" t="s">
        <v>61</v>
      </c>
      <c r="G69" s="38" t="n">
        <v>65042.55</v>
      </c>
      <c r="H69" s="38" t="n">
        <v>0</v>
      </c>
      <c r="I69" s="20"/>
      <c r="J69" s="21"/>
      <c r="K69" s="22" t="n">
        <f aca="false">+G69</f>
        <v>65042.55</v>
      </c>
      <c r="L69" s="23"/>
      <c r="M69" s="24"/>
      <c r="N69" s="25"/>
      <c r="O69" s="26"/>
      <c r="P69" s="24"/>
      <c r="Q69" s="27"/>
      <c r="R69" s="28"/>
    </row>
    <row r="70" s="29" customFormat="true" ht="15" hidden="false" customHeight="true" outlineLevel="0" collapsed="false">
      <c r="A70" s="34" t="n">
        <v>50138</v>
      </c>
      <c r="B70" s="35" t="s">
        <v>53</v>
      </c>
      <c r="C70" s="35" t="n">
        <v>31</v>
      </c>
      <c r="D70" s="36" t="n">
        <v>30</v>
      </c>
      <c r="E70" s="35" t="s">
        <v>43</v>
      </c>
      <c r="F70" s="34" t="s">
        <v>62</v>
      </c>
      <c r="G70" s="38" t="n">
        <v>142726.59</v>
      </c>
      <c r="H70" s="38" t="n">
        <v>0</v>
      </c>
      <c r="I70" s="20"/>
      <c r="J70" s="21"/>
      <c r="K70" s="22" t="n">
        <f aca="false">+G70</f>
        <v>142726.59</v>
      </c>
      <c r="L70" s="23"/>
      <c r="M70" s="24"/>
      <c r="N70" s="25"/>
      <c r="O70" s="26"/>
      <c r="P70" s="24"/>
      <c r="Q70" s="27"/>
      <c r="R70" s="28"/>
    </row>
    <row r="71" s="29" customFormat="true" ht="15" hidden="false" customHeight="true" outlineLevel="0" collapsed="false">
      <c r="A71" s="34" t="n">
        <v>50138</v>
      </c>
      <c r="B71" s="35" t="s">
        <v>53</v>
      </c>
      <c r="C71" s="35" t="n">
        <v>31</v>
      </c>
      <c r="D71" s="36" t="n">
        <v>2</v>
      </c>
      <c r="E71" s="35" t="s">
        <v>45</v>
      </c>
      <c r="F71" s="34" t="s">
        <v>57</v>
      </c>
      <c r="G71" s="38" t="n">
        <v>106424.62</v>
      </c>
      <c r="H71" s="38" t="n">
        <v>0</v>
      </c>
      <c r="I71" s="20"/>
      <c r="J71" s="21"/>
      <c r="K71" s="22" t="n">
        <f aca="false">+G71</f>
        <v>106424.62</v>
      </c>
      <c r="L71" s="23"/>
      <c r="M71" s="24"/>
      <c r="N71" s="25"/>
      <c r="O71" s="26"/>
      <c r="P71" s="24"/>
      <c r="Q71" s="27"/>
      <c r="R71" s="28"/>
    </row>
    <row r="72" s="29" customFormat="true" ht="15" hidden="false" customHeight="true" outlineLevel="0" collapsed="false">
      <c r="A72" s="34" t="n">
        <v>50138</v>
      </c>
      <c r="B72" s="35" t="s">
        <v>53</v>
      </c>
      <c r="C72" s="35" t="n">
        <v>31</v>
      </c>
      <c r="D72" s="36" t="n">
        <v>7</v>
      </c>
      <c r="E72" s="35" t="s">
        <v>63</v>
      </c>
      <c r="F72" s="34" t="s">
        <v>64</v>
      </c>
      <c r="G72" s="38" t="n">
        <v>22790.34</v>
      </c>
      <c r="H72" s="38" t="n">
        <v>0</v>
      </c>
      <c r="I72" s="20"/>
      <c r="J72" s="21"/>
      <c r="K72" s="22"/>
      <c r="L72" s="23" t="n">
        <f aca="false">+G72</f>
        <v>22790.34</v>
      </c>
      <c r="M72" s="24"/>
      <c r="N72" s="25"/>
      <c r="O72" s="26"/>
      <c r="P72" s="24"/>
      <c r="Q72" s="27"/>
      <c r="R72" s="28"/>
    </row>
    <row r="73" s="29" customFormat="true" ht="15" hidden="false" customHeight="true" outlineLevel="0" collapsed="false">
      <c r="A73" s="34" t="n">
        <v>50138</v>
      </c>
      <c r="B73" s="35" t="s">
        <v>53</v>
      </c>
      <c r="C73" s="35" t="n">
        <v>31</v>
      </c>
      <c r="D73" s="36" t="n">
        <v>7</v>
      </c>
      <c r="E73" s="35" t="s">
        <v>63</v>
      </c>
      <c r="F73" s="34" t="s">
        <v>59</v>
      </c>
      <c r="G73" s="38" t="n">
        <v>95054.94</v>
      </c>
      <c r="H73" s="38" t="n">
        <v>0</v>
      </c>
      <c r="I73" s="20"/>
      <c r="J73" s="21"/>
      <c r="K73" s="22" t="n">
        <f aca="false">+G73</f>
        <v>95054.94</v>
      </c>
      <c r="L73" s="23"/>
      <c r="M73" s="24"/>
      <c r="N73" s="25"/>
      <c r="O73" s="26"/>
      <c r="P73" s="24"/>
      <c r="Q73" s="27"/>
      <c r="R73" s="28"/>
    </row>
    <row r="74" s="29" customFormat="true" ht="15" hidden="false" customHeight="true" outlineLevel="0" collapsed="false">
      <c r="A74" s="34" t="n">
        <v>50138</v>
      </c>
      <c r="B74" s="35" t="s">
        <v>53</v>
      </c>
      <c r="C74" s="35" t="n">
        <v>31</v>
      </c>
      <c r="D74" s="36" t="n">
        <v>6</v>
      </c>
      <c r="E74" s="35" t="s">
        <v>65</v>
      </c>
      <c r="F74" s="34" t="s">
        <v>66</v>
      </c>
      <c r="G74" s="38" t="n">
        <v>11670</v>
      </c>
      <c r="H74" s="38" t="n">
        <v>0</v>
      </c>
      <c r="I74" s="20"/>
      <c r="J74" s="21"/>
      <c r="K74" s="22" t="n">
        <f aca="false">+G74</f>
        <v>11670</v>
      </c>
      <c r="L74" s="23"/>
      <c r="M74" s="24"/>
      <c r="N74" s="25"/>
      <c r="O74" s="26"/>
      <c r="P74" s="24"/>
      <c r="Q74" s="27"/>
      <c r="R74" s="28"/>
    </row>
    <row r="75" s="29" customFormat="true" ht="15" hidden="false" customHeight="true" outlineLevel="0" collapsed="false">
      <c r="A75" s="34" t="n">
        <v>50138</v>
      </c>
      <c r="B75" s="35" t="s">
        <v>53</v>
      </c>
      <c r="C75" s="35" t="n">
        <v>31</v>
      </c>
      <c r="D75" s="36" t="n">
        <v>6</v>
      </c>
      <c r="E75" s="35" t="s">
        <v>25</v>
      </c>
      <c r="F75" s="34" t="s">
        <v>66</v>
      </c>
      <c r="G75" s="38" t="n">
        <v>69937.34</v>
      </c>
      <c r="H75" s="38" t="n">
        <v>0</v>
      </c>
      <c r="I75" s="20"/>
      <c r="J75" s="21"/>
      <c r="K75" s="22" t="n">
        <f aca="false">+G75</f>
        <v>69937.34</v>
      </c>
      <c r="L75" s="23"/>
      <c r="M75" s="24"/>
      <c r="N75" s="25"/>
      <c r="O75" s="26"/>
      <c r="P75" s="24"/>
      <c r="Q75" s="50" t="n">
        <f aca="false">+G72</f>
        <v>22790.34</v>
      </c>
      <c r="R75" s="51" t="s">
        <v>67</v>
      </c>
    </row>
    <row r="76" s="29" customFormat="true" ht="15" hidden="false" customHeight="true" outlineLevel="0" collapsed="false">
      <c r="A76" s="34" t="n">
        <v>50138</v>
      </c>
      <c r="B76" s="35" t="s">
        <v>53</v>
      </c>
      <c r="C76" s="35" t="n">
        <v>31</v>
      </c>
      <c r="D76" s="36" t="n">
        <v>17</v>
      </c>
      <c r="E76" s="35" t="s">
        <v>68</v>
      </c>
      <c r="F76" s="34" t="s">
        <v>69</v>
      </c>
      <c r="G76" s="38" t="n">
        <v>4777.98</v>
      </c>
      <c r="H76" s="38" t="n">
        <v>0</v>
      </c>
      <c r="I76" s="20"/>
      <c r="J76" s="21"/>
      <c r="K76" s="22" t="n">
        <f aca="false">+G76</f>
        <v>4777.98</v>
      </c>
      <c r="L76" s="23"/>
      <c r="M76" s="24"/>
      <c r="N76" s="25"/>
      <c r="O76" s="26"/>
      <c r="P76" s="24"/>
      <c r="Q76" s="52" t="n">
        <f aca="false">+G66+G67+G68+G69+G70+G71+G73+G74+G75+G76</f>
        <v>816694.66</v>
      </c>
      <c r="R76" s="53" t="s">
        <v>70</v>
      </c>
    </row>
    <row r="77" s="29" customFormat="true" ht="15" hidden="false" customHeight="true" outlineLevel="0" collapsed="false">
      <c r="A77" s="34" t="n">
        <v>50138</v>
      </c>
      <c r="B77" s="35" t="s">
        <v>53</v>
      </c>
      <c r="C77" s="35" t="n">
        <v>31</v>
      </c>
      <c r="D77" s="36" t="n">
        <v>9</v>
      </c>
      <c r="E77" s="35" t="s">
        <v>71</v>
      </c>
      <c r="F77" s="34" t="s">
        <v>72</v>
      </c>
      <c r="G77" s="38" t="n">
        <v>97549.26</v>
      </c>
      <c r="H77" s="38" t="n">
        <v>0</v>
      </c>
      <c r="I77" s="20"/>
      <c r="J77" s="21"/>
      <c r="K77" s="22"/>
      <c r="L77" s="23"/>
      <c r="M77" s="24" t="n">
        <f aca="false">+G77</f>
        <v>97549.26</v>
      </c>
      <c r="N77" s="25"/>
      <c r="O77" s="26"/>
      <c r="P77" s="24"/>
      <c r="Q77" s="54" t="n">
        <f aca="false">+G77+G78</f>
        <v>226289.77</v>
      </c>
      <c r="R77" s="55" t="s">
        <v>73</v>
      </c>
    </row>
    <row r="78" s="29" customFormat="true" ht="15" hidden="false" customHeight="true" outlineLevel="0" collapsed="false">
      <c r="A78" s="34" t="n">
        <v>50138</v>
      </c>
      <c r="B78" s="35" t="s">
        <v>53</v>
      </c>
      <c r="C78" s="35" t="n">
        <v>31</v>
      </c>
      <c r="D78" s="36" t="n">
        <v>9</v>
      </c>
      <c r="E78" s="35" t="s">
        <v>71</v>
      </c>
      <c r="F78" s="34" t="s">
        <v>74</v>
      </c>
      <c r="G78" s="38" t="n">
        <v>128740.51</v>
      </c>
      <c r="H78" s="38" t="n">
        <v>0</v>
      </c>
      <c r="I78" s="20"/>
      <c r="J78" s="21"/>
      <c r="K78" s="22"/>
      <c r="L78" s="23"/>
      <c r="M78" s="24" t="n">
        <f aca="false">+G78</f>
        <v>128740.51</v>
      </c>
      <c r="N78" s="25"/>
      <c r="O78" s="26"/>
      <c r="P78" s="24"/>
      <c r="Q78" s="27"/>
      <c r="R78" s="56" t="n">
        <f aca="false">+Q76+Q77</f>
        <v>1042984.43</v>
      </c>
    </row>
    <row r="79" s="29" customFormat="true" ht="15" hidden="false" customHeight="true" outlineLevel="0" collapsed="false">
      <c r="A79" s="39" t="s">
        <v>53</v>
      </c>
      <c r="B79" s="39" t="s">
        <v>31</v>
      </c>
      <c r="C79" s="39" t="s">
        <v>31</v>
      </c>
      <c r="D79" s="40" t="s">
        <v>31</v>
      </c>
      <c r="E79" s="39" t="s">
        <v>31</v>
      </c>
      <c r="F79" s="41" t="s">
        <v>75</v>
      </c>
      <c r="G79" s="42" t="n">
        <f aca="false">SUM(G65:G78)</f>
        <v>1065774.77</v>
      </c>
      <c r="H79" s="42" t="n">
        <f aca="false">SUM(H65:H78)</f>
        <v>0</v>
      </c>
      <c r="I79" s="20"/>
      <c r="J79" s="57" t="n">
        <f aca="false">SUM(J72:J78)</f>
        <v>0</v>
      </c>
      <c r="K79" s="58" t="n">
        <f aca="false">SUM(K65:K78)</f>
        <v>748252.17</v>
      </c>
      <c r="L79" s="59" t="n">
        <f aca="false">SUM(L65:L78)</f>
        <v>91232.83</v>
      </c>
      <c r="M79" s="60" t="n">
        <f aca="false">SUM(M65:M78)</f>
        <v>226289.77</v>
      </c>
      <c r="N79" s="60" t="n">
        <f aca="false">+J79+K79+L79+M79</f>
        <v>1065774.77</v>
      </c>
      <c r="O79" s="60" t="n">
        <f aca="false">+N79-G79</f>
        <v>0</v>
      </c>
      <c r="P79" s="24"/>
      <c r="Q79" s="27"/>
      <c r="R79" s="28"/>
    </row>
    <row r="80" s="29" customFormat="true" ht="9.95" hidden="false" customHeight="true" outlineLevel="0" collapsed="false">
      <c r="A80" s="61"/>
      <c r="B80" s="61"/>
      <c r="C80" s="61"/>
      <c r="D80" s="62"/>
      <c r="E80" s="61"/>
      <c r="F80" s="63"/>
      <c r="G80" s="27"/>
      <c r="H80" s="27"/>
      <c r="I80" s="20"/>
      <c r="J80" s="21"/>
      <c r="K80" s="22"/>
      <c r="L80" s="23"/>
      <c r="M80" s="24"/>
      <c r="N80" s="25"/>
      <c r="O80" s="26"/>
      <c r="P80" s="24"/>
      <c r="Q80" s="27"/>
      <c r="R80" s="28"/>
    </row>
    <row r="81" s="29" customFormat="true" ht="18" hidden="false" customHeight="true" outlineLevel="0" collapsed="false">
      <c r="A81" s="18" t="s">
        <v>76</v>
      </c>
      <c r="B81" s="18"/>
      <c r="C81" s="18"/>
      <c r="D81" s="18"/>
      <c r="E81" s="18"/>
      <c r="F81" s="18"/>
      <c r="G81" s="19"/>
      <c r="H81" s="19"/>
      <c r="I81" s="20"/>
      <c r="J81" s="21"/>
      <c r="K81" s="22"/>
      <c r="L81" s="23"/>
      <c r="M81" s="24"/>
      <c r="N81" s="25"/>
      <c r="O81" s="26"/>
      <c r="P81" s="24"/>
      <c r="Q81" s="27"/>
      <c r="R81" s="28"/>
    </row>
    <row r="82" s="33" customFormat="true" ht="12.95" hidden="false" customHeight="true" outlineLevel="0" collapsed="false">
      <c r="A82" s="30" t="s">
        <v>5</v>
      </c>
      <c r="B82" s="30"/>
      <c r="C82" s="30"/>
      <c r="D82" s="30"/>
      <c r="E82" s="30"/>
      <c r="F82" s="30"/>
      <c r="G82" s="31" t="s">
        <v>6</v>
      </c>
      <c r="H82" s="31"/>
      <c r="I82" s="32"/>
      <c r="J82" s="21"/>
      <c r="K82" s="22"/>
      <c r="L82" s="23"/>
      <c r="M82" s="24"/>
      <c r="N82" s="25"/>
      <c r="O82" s="26"/>
      <c r="P82" s="24"/>
      <c r="Q82" s="27"/>
      <c r="R82" s="28"/>
    </row>
    <row r="83" s="33" customFormat="true" ht="12.75" hidden="false" customHeight="true" outlineLevel="0" collapsed="false">
      <c r="A83" s="30"/>
      <c r="B83" s="30"/>
      <c r="C83" s="30"/>
      <c r="D83" s="30"/>
      <c r="E83" s="30"/>
      <c r="F83" s="30"/>
      <c r="G83" s="31" t="s">
        <v>7</v>
      </c>
      <c r="H83" s="31" t="s">
        <v>8</v>
      </c>
      <c r="I83" s="32"/>
      <c r="J83" s="21"/>
      <c r="K83" s="22"/>
      <c r="L83" s="23"/>
      <c r="M83" s="24"/>
      <c r="N83" s="25"/>
      <c r="O83" s="26"/>
      <c r="P83" s="24"/>
      <c r="Q83" s="27"/>
      <c r="R83" s="28"/>
    </row>
    <row r="84" s="29" customFormat="true" ht="15" hidden="false" customHeight="true" outlineLevel="0" collapsed="false">
      <c r="A84" s="64"/>
      <c r="B84" s="35" t="s">
        <v>77</v>
      </c>
      <c r="C84" s="65"/>
      <c r="D84" s="66" t="n">
        <v>2</v>
      </c>
      <c r="E84" s="67" t="n">
        <v>40908</v>
      </c>
      <c r="F84" s="65" t="s">
        <v>11</v>
      </c>
      <c r="G84" s="68" t="n">
        <v>0</v>
      </c>
      <c r="H84" s="68" t="n">
        <v>0</v>
      </c>
      <c r="I84" s="20"/>
      <c r="J84" s="21"/>
      <c r="K84" s="22"/>
      <c r="L84" s="23"/>
      <c r="M84" s="24"/>
      <c r="N84" s="25"/>
      <c r="O84" s="26"/>
      <c r="P84" s="24"/>
      <c r="Q84" s="27"/>
      <c r="R84" s="28"/>
    </row>
    <row r="85" s="29" customFormat="true" ht="15" hidden="false" customHeight="true" outlineLevel="0" collapsed="false">
      <c r="A85" s="64" t="n">
        <v>50138</v>
      </c>
      <c r="B85" s="35" t="s">
        <v>77</v>
      </c>
      <c r="C85" s="65" t="n">
        <v>31</v>
      </c>
      <c r="D85" s="66" t="n">
        <v>4</v>
      </c>
      <c r="E85" s="67" t="n">
        <v>40949</v>
      </c>
      <c r="F85" s="65" t="s">
        <v>78</v>
      </c>
      <c r="G85" s="69" t="n">
        <v>1339.66</v>
      </c>
      <c r="H85" s="68" t="n">
        <v>0</v>
      </c>
      <c r="I85" s="20"/>
      <c r="J85" s="21"/>
      <c r="K85" s="22"/>
      <c r="L85" s="23" t="n">
        <f aca="false">+G85</f>
        <v>1339.66</v>
      </c>
      <c r="M85" s="24"/>
      <c r="N85" s="25"/>
      <c r="O85" s="26"/>
      <c r="P85" s="24"/>
      <c r="Q85" s="27"/>
      <c r="R85" s="28"/>
    </row>
    <row r="86" s="29" customFormat="true" ht="15" hidden="false" customHeight="true" outlineLevel="0" collapsed="false">
      <c r="A86" s="64" t="n">
        <v>50138</v>
      </c>
      <c r="B86" s="35" t="s">
        <v>77</v>
      </c>
      <c r="C86" s="65" t="n">
        <v>31</v>
      </c>
      <c r="D86" s="66" t="n">
        <v>9</v>
      </c>
      <c r="E86" s="67" t="n">
        <v>41136</v>
      </c>
      <c r="F86" s="65" t="s">
        <v>79</v>
      </c>
      <c r="G86" s="69" t="n">
        <v>9988.77</v>
      </c>
      <c r="H86" s="68" t="n">
        <v>0</v>
      </c>
      <c r="I86" s="20"/>
      <c r="J86" s="21"/>
      <c r="K86" s="22"/>
      <c r="L86" s="23"/>
      <c r="M86" s="24" t="n">
        <f aca="false">+G86</f>
        <v>9988.77</v>
      </c>
      <c r="N86" s="25"/>
      <c r="O86" s="26"/>
      <c r="P86" s="24"/>
      <c r="Q86" s="27"/>
      <c r="R86" s="28"/>
    </row>
    <row r="87" s="29" customFormat="true" ht="15" hidden="false" customHeight="true" outlineLevel="0" collapsed="false">
      <c r="A87" s="64" t="n">
        <v>50138</v>
      </c>
      <c r="B87" s="35" t="s">
        <v>77</v>
      </c>
      <c r="C87" s="65" t="n">
        <v>31</v>
      </c>
      <c r="D87" s="66" t="n">
        <v>4</v>
      </c>
      <c r="E87" s="67" t="n">
        <v>41171</v>
      </c>
      <c r="F87" s="65" t="s">
        <v>80</v>
      </c>
      <c r="G87" s="69" t="n">
        <v>29935.34</v>
      </c>
      <c r="H87" s="68" t="n">
        <v>0</v>
      </c>
      <c r="I87" s="20"/>
      <c r="J87" s="21"/>
      <c r="K87" s="22"/>
      <c r="L87" s="23"/>
      <c r="M87" s="24" t="n">
        <f aca="false">+G87</f>
        <v>29935.34</v>
      </c>
      <c r="N87" s="25"/>
      <c r="O87" s="26"/>
      <c r="P87" s="24"/>
      <c r="Q87" s="27"/>
      <c r="R87" s="28"/>
    </row>
    <row r="88" s="29" customFormat="true" ht="15" hidden="false" customHeight="true" outlineLevel="0" collapsed="false">
      <c r="A88" s="64" t="n">
        <v>50138</v>
      </c>
      <c r="B88" s="35" t="s">
        <v>77</v>
      </c>
      <c r="C88" s="65" t="n">
        <v>31</v>
      </c>
      <c r="D88" s="66" t="n">
        <v>5</v>
      </c>
      <c r="E88" s="67" t="n">
        <v>41176</v>
      </c>
      <c r="F88" s="65" t="s">
        <v>81</v>
      </c>
      <c r="G88" s="69" t="n">
        <v>10440</v>
      </c>
      <c r="H88" s="68" t="n">
        <v>0</v>
      </c>
      <c r="I88" s="20"/>
      <c r="J88" s="21"/>
      <c r="K88" s="22"/>
      <c r="L88" s="23"/>
      <c r="M88" s="24" t="n">
        <f aca="false">+G88</f>
        <v>10440</v>
      </c>
      <c r="N88" s="25"/>
      <c r="O88" s="26"/>
      <c r="P88" s="24"/>
      <c r="Q88" s="27"/>
      <c r="R88" s="28"/>
    </row>
    <row r="89" s="29" customFormat="true" ht="15" hidden="false" customHeight="true" outlineLevel="0" collapsed="false">
      <c r="A89" s="64" t="n">
        <v>50138</v>
      </c>
      <c r="B89" s="35" t="s">
        <v>77</v>
      </c>
      <c r="C89" s="65" t="n">
        <v>31</v>
      </c>
      <c r="D89" s="66" t="n">
        <v>5</v>
      </c>
      <c r="E89" s="67" t="n">
        <v>41176</v>
      </c>
      <c r="F89" s="65" t="s">
        <v>82</v>
      </c>
      <c r="G89" s="69" t="n">
        <v>29999.72</v>
      </c>
      <c r="H89" s="68" t="n">
        <v>0</v>
      </c>
      <c r="I89" s="20"/>
      <c r="J89" s="21"/>
      <c r="K89" s="22"/>
      <c r="L89" s="23"/>
      <c r="M89" s="24" t="n">
        <f aca="false">+G89</f>
        <v>29999.72</v>
      </c>
      <c r="N89" s="25"/>
      <c r="O89" s="26"/>
      <c r="P89" s="24"/>
      <c r="Q89" s="70" t="n">
        <f aca="false">+G85</f>
        <v>1339.66</v>
      </c>
      <c r="R89" s="71" t="s">
        <v>83</v>
      </c>
    </row>
    <row r="90" s="29" customFormat="true" ht="15" hidden="false" customHeight="true" outlineLevel="0" collapsed="false">
      <c r="A90" s="64" t="n">
        <v>50138</v>
      </c>
      <c r="B90" s="35" t="s">
        <v>77</v>
      </c>
      <c r="C90" s="65" t="n">
        <v>31</v>
      </c>
      <c r="D90" s="66" t="n">
        <v>9</v>
      </c>
      <c r="E90" s="67" t="n">
        <v>41206</v>
      </c>
      <c r="F90" s="65" t="s">
        <v>84</v>
      </c>
      <c r="G90" s="69" t="n">
        <v>288512.97</v>
      </c>
      <c r="H90" s="68" t="n">
        <v>0</v>
      </c>
      <c r="I90" s="20"/>
      <c r="J90" s="21"/>
      <c r="K90" s="22"/>
      <c r="L90" s="23"/>
      <c r="M90" s="24" t="n">
        <f aca="false">+G90</f>
        <v>288512.97</v>
      </c>
      <c r="N90" s="25"/>
      <c r="O90" s="26"/>
      <c r="P90" s="24"/>
      <c r="Q90" s="72" t="n">
        <f aca="false">+SUM(G86:G91)</f>
        <v>372876.8</v>
      </c>
      <c r="R90" s="55" t="s">
        <v>73</v>
      </c>
    </row>
    <row r="91" s="29" customFormat="true" ht="15" hidden="false" customHeight="true" outlineLevel="0" collapsed="false">
      <c r="A91" s="64" t="n">
        <v>50138</v>
      </c>
      <c r="B91" s="35" t="s">
        <v>77</v>
      </c>
      <c r="C91" s="65" t="n">
        <v>31</v>
      </c>
      <c r="D91" s="66" t="n">
        <v>2</v>
      </c>
      <c r="E91" s="67" t="n">
        <v>41215</v>
      </c>
      <c r="F91" s="65" t="s">
        <v>85</v>
      </c>
      <c r="G91" s="69" t="n">
        <v>4000</v>
      </c>
      <c r="H91" s="68" t="n">
        <v>0</v>
      </c>
      <c r="I91" s="20"/>
      <c r="J91" s="21"/>
      <c r="K91" s="22"/>
      <c r="L91" s="23"/>
      <c r="M91" s="24" t="n">
        <f aca="false">+G91</f>
        <v>4000</v>
      </c>
      <c r="N91" s="25"/>
      <c r="O91" s="26"/>
      <c r="P91" s="24"/>
      <c r="Q91" s="50" t="n">
        <f aca="false">+G92</f>
        <v>69884.04</v>
      </c>
      <c r="R91" s="73" t="n">
        <v>446</v>
      </c>
    </row>
    <row r="92" s="29" customFormat="true" ht="15" hidden="false" customHeight="true" outlineLevel="0" collapsed="false">
      <c r="A92" s="64" t="n">
        <v>50138</v>
      </c>
      <c r="B92" s="35" t="s">
        <v>77</v>
      </c>
      <c r="C92" s="65" t="n">
        <v>31</v>
      </c>
      <c r="D92" s="66" t="n">
        <v>10</v>
      </c>
      <c r="E92" s="67" t="n">
        <v>41233</v>
      </c>
      <c r="F92" s="65" t="s">
        <v>86</v>
      </c>
      <c r="G92" s="69" t="n">
        <v>69884.04</v>
      </c>
      <c r="H92" s="68" t="n">
        <v>0</v>
      </c>
      <c r="I92" s="20"/>
      <c r="J92" s="21"/>
      <c r="K92" s="22"/>
      <c r="L92" s="23"/>
      <c r="M92" s="24" t="n">
        <f aca="false">+G92</f>
        <v>69884.04</v>
      </c>
      <c r="N92" s="25"/>
      <c r="O92" s="26"/>
      <c r="P92" s="24"/>
      <c r="R92" s="56" t="n">
        <f aca="false">+Q89+Q90+Q91</f>
        <v>444100.5</v>
      </c>
    </row>
    <row r="93" s="29" customFormat="true" ht="15" hidden="false" customHeight="true" outlineLevel="0" collapsed="false">
      <c r="A93" s="39" t="s">
        <v>77</v>
      </c>
      <c r="B93" s="39" t="s">
        <v>31</v>
      </c>
      <c r="C93" s="39" t="s">
        <v>31</v>
      </c>
      <c r="D93" s="40" t="s">
        <v>31</v>
      </c>
      <c r="E93" s="39" t="s">
        <v>31</v>
      </c>
      <c r="F93" s="41" t="s">
        <v>87</v>
      </c>
      <c r="G93" s="74" t="n">
        <f aca="false">SUM(G84:G92)</f>
        <v>444100.5</v>
      </c>
      <c r="H93" s="74" t="n">
        <f aca="false">SUM(H84:H92)</f>
        <v>0</v>
      </c>
      <c r="I93" s="20"/>
      <c r="J93" s="57" t="n">
        <f aca="false">SUM(J86:J92)</f>
        <v>0</v>
      </c>
      <c r="K93" s="58" t="n">
        <f aca="false">SUM(K84:K92)</f>
        <v>0</v>
      </c>
      <c r="L93" s="59" t="n">
        <f aca="false">SUM(L84:L92)</f>
        <v>1339.66</v>
      </c>
      <c r="M93" s="60" t="n">
        <f aca="false">SUM(M84:M92)</f>
        <v>442760.84</v>
      </c>
      <c r="N93" s="60" t="n">
        <f aca="false">+J93+K93+L93+M93</f>
        <v>444100.5</v>
      </c>
      <c r="O93" s="60" t="n">
        <f aca="false">+N93-G93</f>
        <v>0</v>
      </c>
      <c r="P93" s="24"/>
    </row>
    <row r="94" s="29" customFormat="true" ht="9.95" hidden="false" customHeight="true" outlineLevel="0" collapsed="false">
      <c r="A94" s="61"/>
      <c r="B94" s="61"/>
      <c r="C94" s="61"/>
      <c r="D94" s="62"/>
      <c r="E94" s="61"/>
      <c r="F94" s="63"/>
      <c r="G94" s="27"/>
      <c r="H94" s="27"/>
      <c r="I94" s="20"/>
      <c r="J94" s="21"/>
      <c r="K94" s="22"/>
      <c r="L94" s="23"/>
      <c r="M94" s="24"/>
      <c r="N94" s="25"/>
      <c r="O94" s="26"/>
      <c r="P94" s="24"/>
      <c r="Q94" s="27"/>
      <c r="R94" s="28"/>
    </row>
    <row r="95" s="29" customFormat="true" ht="18" hidden="false" customHeight="true" outlineLevel="0" collapsed="false">
      <c r="A95" s="75" t="s">
        <v>88</v>
      </c>
      <c r="B95" s="75"/>
      <c r="C95" s="75"/>
      <c r="D95" s="75"/>
      <c r="E95" s="75"/>
      <c r="F95" s="75"/>
      <c r="G95" s="76"/>
      <c r="H95" s="76"/>
      <c r="I95" s="20"/>
      <c r="J95" s="21"/>
      <c r="K95" s="22"/>
      <c r="L95" s="23"/>
      <c r="M95" s="24"/>
      <c r="N95" s="25"/>
      <c r="O95" s="26"/>
      <c r="P95" s="24"/>
      <c r="Q95" s="27"/>
      <c r="R95" s="28"/>
    </row>
    <row r="96" s="33" customFormat="true" ht="12.95" hidden="false" customHeight="true" outlineLevel="0" collapsed="false">
      <c r="A96" s="30" t="s">
        <v>5</v>
      </c>
      <c r="B96" s="30"/>
      <c r="C96" s="30"/>
      <c r="D96" s="30"/>
      <c r="E96" s="30"/>
      <c r="F96" s="30"/>
      <c r="G96" s="31" t="s">
        <v>6</v>
      </c>
      <c r="H96" s="31"/>
      <c r="I96" s="32"/>
      <c r="J96" s="21"/>
      <c r="K96" s="22"/>
      <c r="L96" s="23"/>
      <c r="M96" s="24"/>
      <c r="N96" s="25"/>
      <c r="O96" s="26"/>
      <c r="P96" s="24"/>
      <c r="Q96" s="27"/>
      <c r="R96" s="28"/>
    </row>
    <row r="97" s="33" customFormat="true" ht="12.95" hidden="false" customHeight="true" outlineLevel="0" collapsed="false">
      <c r="A97" s="30"/>
      <c r="B97" s="30"/>
      <c r="C97" s="30"/>
      <c r="D97" s="30"/>
      <c r="E97" s="30"/>
      <c r="F97" s="30"/>
      <c r="G97" s="31" t="s">
        <v>7</v>
      </c>
      <c r="H97" s="31" t="s">
        <v>8</v>
      </c>
      <c r="I97" s="32"/>
      <c r="J97" s="21"/>
      <c r="K97" s="22"/>
      <c r="L97" s="23"/>
      <c r="M97" s="24"/>
      <c r="N97" s="25"/>
      <c r="O97" s="26"/>
      <c r="P97" s="24"/>
      <c r="Q97" s="27"/>
      <c r="R97" s="28"/>
    </row>
    <row r="98" s="29" customFormat="true" ht="15" hidden="false" customHeight="true" outlineLevel="0" collapsed="false">
      <c r="A98" s="34"/>
      <c r="B98" s="35" t="s">
        <v>89</v>
      </c>
      <c r="C98" s="35"/>
      <c r="D98" s="36" t="n">
        <v>6</v>
      </c>
      <c r="E98" s="35" t="s">
        <v>10</v>
      </c>
      <c r="F98" s="34" t="s">
        <v>11</v>
      </c>
      <c r="G98" s="38" t="n">
        <v>0</v>
      </c>
      <c r="H98" s="38" t="n">
        <v>0</v>
      </c>
      <c r="I98" s="20"/>
      <c r="J98" s="21"/>
      <c r="K98" s="22"/>
      <c r="L98" s="23"/>
      <c r="M98" s="24"/>
      <c r="N98" s="25"/>
      <c r="O98" s="26"/>
      <c r="P98" s="24"/>
      <c r="Q98" s="27"/>
      <c r="R98" s="28"/>
    </row>
    <row r="99" s="29" customFormat="true" ht="15" hidden="false" customHeight="true" outlineLevel="0" collapsed="false">
      <c r="A99" s="34" t="n">
        <v>50138</v>
      </c>
      <c r="B99" s="35" t="s">
        <v>89</v>
      </c>
      <c r="C99" s="35" t="n">
        <v>31</v>
      </c>
      <c r="D99" s="36" t="n">
        <v>1</v>
      </c>
      <c r="E99" s="35" t="s">
        <v>90</v>
      </c>
      <c r="F99" s="34" t="s">
        <v>91</v>
      </c>
      <c r="G99" s="38" t="n">
        <v>1275.65</v>
      </c>
      <c r="H99" s="38" t="n">
        <v>0</v>
      </c>
      <c r="I99" s="20"/>
      <c r="J99" s="21"/>
      <c r="K99" s="22"/>
      <c r="L99" s="23" t="n">
        <f aca="false">+G99</f>
        <v>1275.65</v>
      </c>
      <c r="M99" s="24"/>
      <c r="N99" s="25"/>
      <c r="O99" s="26"/>
      <c r="P99" s="24"/>
      <c r="Q99" s="27"/>
      <c r="R99" s="28"/>
    </row>
    <row r="100" s="29" customFormat="true" ht="15" hidden="false" customHeight="true" outlineLevel="0" collapsed="false">
      <c r="A100" s="34" t="n">
        <v>50138</v>
      </c>
      <c r="B100" s="35" t="s">
        <v>89</v>
      </c>
      <c r="C100" s="35" t="n">
        <v>31</v>
      </c>
      <c r="D100" s="36" t="n">
        <v>8</v>
      </c>
      <c r="E100" s="35" t="s">
        <v>49</v>
      </c>
      <c r="F100" s="34" t="s">
        <v>92</v>
      </c>
      <c r="G100" s="38" t="n">
        <v>14887.78</v>
      </c>
      <c r="H100" s="38" t="n">
        <v>0</v>
      </c>
      <c r="I100" s="20"/>
      <c r="J100" s="21"/>
      <c r="K100" s="22"/>
      <c r="L100" s="23"/>
      <c r="M100" s="24" t="n">
        <f aca="false">+G100</f>
        <v>14887.78</v>
      </c>
      <c r="N100" s="25"/>
      <c r="O100" s="26"/>
      <c r="P100" s="24"/>
      <c r="Q100" s="27"/>
      <c r="R100" s="28"/>
    </row>
    <row r="101" s="29" customFormat="true" ht="15" hidden="false" customHeight="true" outlineLevel="0" collapsed="false">
      <c r="A101" s="34" t="n">
        <v>50138</v>
      </c>
      <c r="B101" s="35" t="s">
        <v>89</v>
      </c>
      <c r="C101" s="35" t="n">
        <v>31</v>
      </c>
      <c r="D101" s="36" t="n">
        <v>3</v>
      </c>
      <c r="E101" s="35" t="s">
        <v>93</v>
      </c>
      <c r="F101" s="34" t="s">
        <v>94</v>
      </c>
      <c r="G101" s="38" t="n">
        <v>44663.32</v>
      </c>
      <c r="H101" s="38" t="n">
        <v>0</v>
      </c>
      <c r="I101" s="20"/>
      <c r="J101" s="21"/>
      <c r="K101" s="22"/>
      <c r="L101" s="23"/>
      <c r="M101" s="24" t="n">
        <f aca="false">+G101</f>
        <v>44663.32</v>
      </c>
      <c r="N101" s="25"/>
      <c r="O101" s="26"/>
      <c r="P101" s="24"/>
      <c r="Q101" s="27"/>
      <c r="R101" s="28"/>
    </row>
    <row r="102" s="29" customFormat="true" ht="15" hidden="false" customHeight="true" outlineLevel="0" collapsed="false">
      <c r="A102" s="34" t="n">
        <v>50138</v>
      </c>
      <c r="B102" s="35" t="s">
        <v>89</v>
      </c>
      <c r="C102" s="35" t="n">
        <v>31</v>
      </c>
      <c r="D102" s="36" t="n">
        <v>12</v>
      </c>
      <c r="E102" s="35" t="s">
        <v>95</v>
      </c>
      <c r="F102" s="34" t="s">
        <v>96</v>
      </c>
      <c r="G102" s="38" t="n">
        <v>4899.74</v>
      </c>
      <c r="H102" s="38" t="n">
        <v>0</v>
      </c>
      <c r="I102" s="20"/>
      <c r="J102" s="21"/>
      <c r="K102" s="22"/>
      <c r="L102" s="23"/>
      <c r="M102" s="24" t="n">
        <f aca="false">+G102</f>
        <v>4899.74</v>
      </c>
      <c r="N102" s="25"/>
      <c r="O102" s="26"/>
      <c r="P102" s="24"/>
      <c r="Q102" s="27"/>
      <c r="R102" s="28"/>
    </row>
    <row r="103" s="29" customFormat="true" ht="15" hidden="false" customHeight="true" outlineLevel="0" collapsed="false">
      <c r="A103" s="34" t="n">
        <v>50138</v>
      </c>
      <c r="B103" s="35" t="s">
        <v>89</v>
      </c>
      <c r="C103" s="35" t="n">
        <v>31</v>
      </c>
      <c r="D103" s="36" t="n">
        <v>12</v>
      </c>
      <c r="E103" s="35" t="s">
        <v>95</v>
      </c>
      <c r="F103" s="34" t="s">
        <v>97</v>
      </c>
      <c r="G103" s="38" t="n">
        <v>24494.39</v>
      </c>
      <c r="H103" s="38" t="n">
        <v>0</v>
      </c>
      <c r="I103" s="20"/>
      <c r="J103" s="21"/>
      <c r="K103" s="22"/>
      <c r="L103" s="23"/>
      <c r="M103" s="24" t="n">
        <f aca="false">+G103</f>
        <v>24494.39</v>
      </c>
      <c r="N103" s="25"/>
      <c r="O103" s="26"/>
      <c r="P103" s="24"/>
      <c r="Q103" s="54" t="n">
        <f aca="false">SUM(G100:G104)</f>
        <v>93939.59</v>
      </c>
      <c r="R103" s="55" t="s">
        <v>73</v>
      </c>
    </row>
    <row r="104" s="29" customFormat="true" ht="15" hidden="false" customHeight="true" outlineLevel="0" collapsed="false">
      <c r="A104" s="34" t="n">
        <v>50138</v>
      </c>
      <c r="B104" s="35" t="s">
        <v>89</v>
      </c>
      <c r="C104" s="35" t="n">
        <v>31</v>
      </c>
      <c r="D104" s="36" t="n">
        <v>12</v>
      </c>
      <c r="E104" s="35" t="s">
        <v>95</v>
      </c>
      <c r="F104" s="34" t="s">
        <v>98</v>
      </c>
      <c r="G104" s="38" t="n">
        <v>4994.36</v>
      </c>
      <c r="H104" s="38" t="n">
        <v>0</v>
      </c>
      <c r="I104" s="20"/>
      <c r="J104" s="21"/>
      <c r="K104" s="22"/>
      <c r="L104" s="23"/>
      <c r="M104" s="24" t="n">
        <f aca="false">+G104</f>
        <v>4994.36</v>
      </c>
      <c r="N104" s="25"/>
      <c r="O104" s="26"/>
      <c r="P104" s="24"/>
      <c r="Q104" s="70" t="n">
        <f aca="false">+G99</f>
        <v>1275.65</v>
      </c>
      <c r="R104" s="71" t="s">
        <v>83</v>
      </c>
    </row>
    <row r="105" s="29" customFormat="true" ht="15" hidden="false" customHeight="true" outlineLevel="0" collapsed="false">
      <c r="A105" s="39" t="s">
        <v>99</v>
      </c>
      <c r="B105" s="39" t="s">
        <v>31</v>
      </c>
      <c r="C105" s="39" t="s">
        <v>31</v>
      </c>
      <c r="D105" s="40" t="s">
        <v>31</v>
      </c>
      <c r="E105" s="39" t="s">
        <v>31</v>
      </c>
      <c r="F105" s="41" t="s">
        <v>100</v>
      </c>
      <c r="G105" s="42" t="n">
        <f aca="false">SUM(G98:G104)</f>
        <v>95215.24</v>
      </c>
      <c r="H105" s="42" t="n">
        <f aca="false">SUM(H98:H104)</f>
        <v>0</v>
      </c>
      <c r="I105" s="20"/>
      <c r="J105" s="57" t="n">
        <f aca="false">SUM(J98:J104)</f>
        <v>0</v>
      </c>
      <c r="K105" s="58" t="n">
        <f aca="false">SUM(K98:K104)</f>
        <v>0</v>
      </c>
      <c r="L105" s="59" t="n">
        <f aca="false">SUM(L98:L104)</f>
        <v>1275.65</v>
      </c>
      <c r="M105" s="60" t="n">
        <f aca="false">SUM(M98:M104)</f>
        <v>93939.59</v>
      </c>
      <c r="N105" s="60" t="n">
        <f aca="false">+J105+K105+L105+M105</f>
        <v>95215.24</v>
      </c>
      <c r="O105" s="60" t="n">
        <f aca="false">+N105-G105</f>
        <v>0</v>
      </c>
      <c r="P105" s="24"/>
      <c r="Q105" s="27"/>
      <c r="R105" s="56" t="n">
        <f aca="false">+Q103+Q104</f>
        <v>95215.24</v>
      </c>
    </row>
    <row r="106" s="29" customFormat="true" ht="9.95" hidden="false" customHeight="true" outlineLevel="0" collapsed="false">
      <c r="A106" s="61"/>
      <c r="B106" s="61"/>
      <c r="C106" s="61"/>
      <c r="D106" s="62"/>
      <c r="E106" s="61"/>
      <c r="F106" s="63"/>
      <c r="G106" s="27"/>
      <c r="H106" s="27"/>
      <c r="I106" s="20"/>
      <c r="J106" s="21"/>
      <c r="K106" s="22"/>
      <c r="L106" s="23"/>
      <c r="M106" s="24"/>
      <c r="N106" s="25"/>
      <c r="O106" s="26"/>
      <c r="P106" s="24"/>
      <c r="Q106" s="27"/>
      <c r="R106" s="28"/>
    </row>
    <row r="107" s="29" customFormat="true" ht="18" hidden="false" customHeight="true" outlineLevel="0" collapsed="false">
      <c r="A107" s="47" t="s">
        <v>101</v>
      </c>
      <c r="B107" s="47"/>
      <c r="C107" s="47"/>
      <c r="D107" s="47"/>
      <c r="E107" s="47"/>
      <c r="F107" s="47"/>
      <c r="G107" s="19"/>
      <c r="H107" s="19"/>
      <c r="I107" s="20"/>
      <c r="J107" s="21"/>
      <c r="K107" s="22"/>
      <c r="L107" s="23"/>
      <c r="M107" s="24"/>
      <c r="N107" s="25"/>
      <c r="O107" s="26"/>
      <c r="P107" s="24"/>
      <c r="Q107" s="27"/>
      <c r="R107" s="28"/>
    </row>
    <row r="108" s="33" customFormat="true" ht="12.95" hidden="false" customHeight="true" outlineLevel="0" collapsed="false">
      <c r="A108" s="30" t="s">
        <v>5</v>
      </c>
      <c r="B108" s="30"/>
      <c r="C108" s="30"/>
      <c r="D108" s="30"/>
      <c r="E108" s="30"/>
      <c r="F108" s="30"/>
      <c r="G108" s="31" t="s">
        <v>6</v>
      </c>
      <c r="H108" s="31"/>
      <c r="I108" s="32"/>
      <c r="J108" s="21"/>
      <c r="K108" s="22"/>
      <c r="L108" s="23"/>
      <c r="M108" s="24"/>
      <c r="N108" s="25"/>
      <c r="O108" s="26"/>
      <c r="P108" s="24"/>
      <c r="Q108" s="27"/>
      <c r="R108" s="28"/>
    </row>
    <row r="109" s="33" customFormat="true" ht="12.95" hidden="false" customHeight="true" outlineLevel="0" collapsed="false">
      <c r="A109" s="30"/>
      <c r="B109" s="30"/>
      <c r="C109" s="30"/>
      <c r="D109" s="30"/>
      <c r="E109" s="30"/>
      <c r="F109" s="30"/>
      <c r="G109" s="31" t="s">
        <v>7</v>
      </c>
      <c r="H109" s="31" t="s">
        <v>8</v>
      </c>
      <c r="I109" s="32"/>
      <c r="J109" s="21"/>
      <c r="K109" s="22"/>
      <c r="L109" s="23"/>
      <c r="M109" s="24"/>
      <c r="N109" s="25"/>
      <c r="O109" s="26"/>
      <c r="P109" s="24"/>
      <c r="Q109" s="27"/>
      <c r="R109" s="28"/>
    </row>
    <row r="110" s="29" customFormat="true" ht="15" hidden="false" customHeight="true" outlineLevel="0" collapsed="false">
      <c r="A110" s="34"/>
      <c r="B110" s="35" t="s">
        <v>102</v>
      </c>
      <c r="C110" s="35"/>
      <c r="D110" s="36" t="n">
        <v>4</v>
      </c>
      <c r="E110" s="35" t="s">
        <v>10</v>
      </c>
      <c r="F110" s="34" t="s">
        <v>11</v>
      </c>
      <c r="G110" s="38" t="n">
        <v>0</v>
      </c>
      <c r="H110" s="38" t="n">
        <v>0</v>
      </c>
      <c r="I110" s="20"/>
      <c r="J110" s="21"/>
      <c r="K110" s="22"/>
      <c r="L110" s="23"/>
      <c r="M110" s="24"/>
      <c r="N110" s="25"/>
      <c r="O110" s="26"/>
      <c r="P110" s="24"/>
      <c r="Q110" s="27"/>
      <c r="R110" s="28"/>
    </row>
    <row r="111" s="29" customFormat="true" ht="15" hidden="false" customHeight="true" outlineLevel="0" collapsed="false">
      <c r="A111" s="34" t="n">
        <v>50138</v>
      </c>
      <c r="B111" s="35" t="s">
        <v>102</v>
      </c>
      <c r="C111" s="35" t="n">
        <v>31</v>
      </c>
      <c r="D111" s="36" t="n">
        <v>10</v>
      </c>
      <c r="E111" s="35" t="s">
        <v>103</v>
      </c>
      <c r="F111" s="34" t="s">
        <v>104</v>
      </c>
      <c r="G111" s="38" t="n">
        <v>360</v>
      </c>
      <c r="H111" s="38" t="n">
        <v>0</v>
      </c>
      <c r="I111" s="20"/>
      <c r="J111" s="21"/>
      <c r="K111" s="22"/>
      <c r="L111" s="23" t="n">
        <f aca="false">+G111</f>
        <v>360</v>
      </c>
      <c r="M111" s="24"/>
      <c r="N111" s="25"/>
      <c r="O111" s="26"/>
      <c r="P111" s="24"/>
      <c r="Q111" s="27"/>
      <c r="R111" s="28"/>
    </row>
    <row r="112" s="29" customFormat="true" ht="15" hidden="false" customHeight="true" outlineLevel="0" collapsed="false">
      <c r="A112" s="34" t="n">
        <v>50138</v>
      </c>
      <c r="B112" s="35" t="s">
        <v>102</v>
      </c>
      <c r="C112" s="35" t="n">
        <v>31</v>
      </c>
      <c r="D112" s="36" t="n">
        <v>10</v>
      </c>
      <c r="E112" s="35" t="s">
        <v>103</v>
      </c>
      <c r="F112" s="34" t="s">
        <v>105</v>
      </c>
      <c r="G112" s="38" t="n">
        <v>119064.37</v>
      </c>
      <c r="H112" s="38" t="n">
        <v>0</v>
      </c>
      <c r="I112" s="20"/>
      <c r="J112" s="21"/>
      <c r="K112" s="22"/>
      <c r="L112" s="23" t="n">
        <f aca="false">+G112</f>
        <v>119064.37</v>
      </c>
      <c r="M112" s="24"/>
      <c r="N112" s="25"/>
      <c r="O112" s="26"/>
      <c r="P112" s="24"/>
      <c r="Q112" s="27"/>
      <c r="R112" s="28"/>
    </row>
    <row r="113" s="29" customFormat="true" ht="15" hidden="false" customHeight="true" outlineLevel="0" collapsed="false">
      <c r="A113" s="34" t="n">
        <v>50138</v>
      </c>
      <c r="B113" s="35" t="s">
        <v>102</v>
      </c>
      <c r="C113" s="35" t="n">
        <v>31</v>
      </c>
      <c r="D113" s="36" t="n">
        <v>1</v>
      </c>
      <c r="E113" s="35" t="s">
        <v>41</v>
      </c>
      <c r="F113" s="34" t="s">
        <v>106</v>
      </c>
      <c r="G113" s="38" t="n">
        <v>3960</v>
      </c>
      <c r="H113" s="38" t="n">
        <v>0</v>
      </c>
      <c r="I113" s="20"/>
      <c r="J113" s="21"/>
      <c r="K113" s="22"/>
      <c r="L113" s="23" t="n">
        <f aca="false">+G113</f>
        <v>3960</v>
      </c>
      <c r="M113" s="24"/>
      <c r="N113" s="25"/>
      <c r="O113" s="26"/>
      <c r="P113" s="24"/>
      <c r="Q113" s="27"/>
      <c r="R113" s="28"/>
    </row>
    <row r="114" s="29" customFormat="true" ht="15" hidden="false" customHeight="true" outlineLevel="0" collapsed="false">
      <c r="A114" s="34" t="n">
        <v>50138</v>
      </c>
      <c r="B114" s="35" t="s">
        <v>102</v>
      </c>
      <c r="C114" s="35" t="n">
        <v>31</v>
      </c>
      <c r="D114" s="36" t="n">
        <v>17</v>
      </c>
      <c r="E114" s="35" t="s">
        <v>58</v>
      </c>
      <c r="F114" s="34" t="s">
        <v>107</v>
      </c>
      <c r="G114" s="38" t="n">
        <v>180</v>
      </c>
      <c r="H114" s="38" t="n">
        <v>0</v>
      </c>
      <c r="I114" s="20"/>
      <c r="J114" s="21"/>
      <c r="K114" s="22"/>
      <c r="L114" s="23" t="n">
        <f aca="false">+G114</f>
        <v>180</v>
      </c>
      <c r="M114" s="24"/>
      <c r="N114" s="25"/>
      <c r="O114" s="26"/>
      <c r="P114" s="24"/>
      <c r="Q114" s="27"/>
      <c r="R114" s="28"/>
    </row>
    <row r="115" s="29" customFormat="true" ht="15" hidden="false" customHeight="true" outlineLevel="0" collapsed="false">
      <c r="A115" s="34" t="n">
        <v>50138</v>
      </c>
      <c r="B115" s="35" t="s">
        <v>102</v>
      </c>
      <c r="C115" s="35" t="n">
        <v>31</v>
      </c>
      <c r="D115" s="36" t="n">
        <v>7</v>
      </c>
      <c r="E115" s="35" t="s">
        <v>108</v>
      </c>
      <c r="F115" s="34" t="s">
        <v>109</v>
      </c>
      <c r="G115" s="38" t="n">
        <v>3936</v>
      </c>
      <c r="H115" s="38" t="n">
        <v>0</v>
      </c>
      <c r="I115" s="20"/>
      <c r="J115" s="21"/>
      <c r="K115" s="22"/>
      <c r="L115" s="23" t="n">
        <f aca="false">+G115</f>
        <v>3936</v>
      </c>
      <c r="M115" s="24"/>
      <c r="N115" s="25"/>
      <c r="O115" s="26"/>
      <c r="P115" s="24"/>
      <c r="Q115" s="27"/>
      <c r="R115" s="28"/>
    </row>
    <row r="116" s="29" customFormat="true" ht="15" hidden="false" customHeight="true" outlineLevel="0" collapsed="false">
      <c r="A116" s="34" t="n">
        <v>50138</v>
      </c>
      <c r="B116" s="35" t="s">
        <v>102</v>
      </c>
      <c r="C116" s="35" t="n">
        <v>31</v>
      </c>
      <c r="D116" s="36" t="n">
        <v>7</v>
      </c>
      <c r="E116" s="35" t="s">
        <v>108</v>
      </c>
      <c r="F116" s="34" t="s">
        <v>110</v>
      </c>
      <c r="G116" s="38" t="n">
        <v>960</v>
      </c>
      <c r="H116" s="38" t="n">
        <v>0</v>
      </c>
      <c r="I116" s="20"/>
      <c r="J116" s="21"/>
      <c r="K116" s="22"/>
      <c r="L116" s="23" t="n">
        <f aca="false">+G116</f>
        <v>960</v>
      </c>
      <c r="M116" s="24"/>
      <c r="N116" s="25"/>
      <c r="O116" s="26"/>
      <c r="P116" s="24"/>
      <c r="Q116" s="27"/>
      <c r="R116" s="28"/>
    </row>
    <row r="117" s="29" customFormat="true" ht="15" hidden="false" customHeight="true" outlineLevel="0" collapsed="false">
      <c r="A117" s="34" t="n">
        <v>50138</v>
      </c>
      <c r="B117" s="35" t="s">
        <v>102</v>
      </c>
      <c r="C117" s="35" t="n">
        <v>31</v>
      </c>
      <c r="D117" s="36" t="n">
        <v>7</v>
      </c>
      <c r="E117" s="35" t="s">
        <v>108</v>
      </c>
      <c r="F117" s="34" t="s">
        <v>111</v>
      </c>
      <c r="G117" s="38" t="n">
        <v>277.54</v>
      </c>
      <c r="H117" s="38" t="n">
        <v>0</v>
      </c>
      <c r="I117" s="20"/>
      <c r="J117" s="21"/>
      <c r="K117" s="22"/>
      <c r="L117" s="23" t="n">
        <f aca="false">+G117</f>
        <v>277.54</v>
      </c>
      <c r="M117" s="24"/>
      <c r="N117" s="25"/>
      <c r="O117" s="26"/>
      <c r="P117" s="24"/>
      <c r="Q117" s="27"/>
      <c r="R117" s="28"/>
    </row>
    <row r="118" s="29" customFormat="true" ht="15" hidden="false" customHeight="true" outlineLevel="0" collapsed="false">
      <c r="A118" s="34" t="n">
        <v>50138</v>
      </c>
      <c r="B118" s="35" t="s">
        <v>102</v>
      </c>
      <c r="C118" s="35" t="n">
        <v>31</v>
      </c>
      <c r="D118" s="36" t="n">
        <v>3</v>
      </c>
      <c r="E118" s="35" t="s">
        <v>112</v>
      </c>
      <c r="F118" s="34" t="s">
        <v>113</v>
      </c>
      <c r="G118" s="38" t="n">
        <v>900</v>
      </c>
      <c r="H118" s="38" t="n">
        <v>0</v>
      </c>
      <c r="I118" s="20"/>
      <c r="J118" s="21"/>
      <c r="K118" s="22"/>
      <c r="L118" s="23" t="n">
        <f aca="false">+G118</f>
        <v>900</v>
      </c>
      <c r="M118" s="24"/>
      <c r="N118" s="25"/>
      <c r="O118" s="26"/>
      <c r="P118" s="24"/>
      <c r="Q118" s="27"/>
      <c r="R118" s="28"/>
    </row>
    <row r="119" s="29" customFormat="true" ht="15" hidden="false" customHeight="true" outlineLevel="0" collapsed="false">
      <c r="A119" s="34" t="n">
        <v>50138</v>
      </c>
      <c r="B119" s="35" t="s">
        <v>102</v>
      </c>
      <c r="C119" s="35" t="n">
        <v>31</v>
      </c>
      <c r="D119" s="36" t="n">
        <v>7</v>
      </c>
      <c r="E119" s="35" t="s">
        <v>63</v>
      </c>
      <c r="F119" s="34" t="s">
        <v>114</v>
      </c>
      <c r="G119" s="38" t="n">
        <v>2316</v>
      </c>
      <c r="H119" s="38" t="n">
        <v>0</v>
      </c>
      <c r="I119" s="20"/>
      <c r="J119" s="21"/>
      <c r="K119" s="22"/>
      <c r="L119" s="23" t="n">
        <f aca="false">+G119</f>
        <v>2316</v>
      </c>
      <c r="M119" s="24"/>
      <c r="N119" s="25"/>
      <c r="O119" s="26"/>
      <c r="P119" s="24"/>
      <c r="Q119" s="27"/>
      <c r="R119" s="28"/>
    </row>
    <row r="120" s="29" customFormat="true" ht="15" hidden="false" customHeight="true" outlineLevel="0" collapsed="false">
      <c r="A120" s="34" t="n">
        <v>50138</v>
      </c>
      <c r="B120" s="35" t="s">
        <v>102</v>
      </c>
      <c r="C120" s="35" t="n">
        <v>31</v>
      </c>
      <c r="D120" s="36" t="n">
        <v>3</v>
      </c>
      <c r="E120" s="35" t="s">
        <v>115</v>
      </c>
      <c r="F120" s="34" t="s">
        <v>116</v>
      </c>
      <c r="G120" s="38" t="n">
        <v>1442</v>
      </c>
      <c r="H120" s="38" t="n">
        <v>0</v>
      </c>
      <c r="I120" s="20"/>
      <c r="J120" s="21"/>
      <c r="K120" s="22"/>
      <c r="L120" s="23" t="n">
        <f aca="false">+G120</f>
        <v>1442</v>
      </c>
      <c r="M120" s="24"/>
      <c r="N120" s="25"/>
      <c r="O120" s="26"/>
      <c r="P120" s="24"/>
      <c r="Q120" s="27"/>
      <c r="R120" s="28"/>
    </row>
    <row r="121" s="29" customFormat="true" ht="15" hidden="false" customHeight="true" outlineLevel="0" collapsed="false">
      <c r="A121" s="34" t="n">
        <v>50138</v>
      </c>
      <c r="B121" s="35" t="s">
        <v>102</v>
      </c>
      <c r="C121" s="35" t="n">
        <v>31</v>
      </c>
      <c r="D121" s="36" t="n">
        <v>5</v>
      </c>
      <c r="E121" s="35" t="s">
        <v>117</v>
      </c>
      <c r="F121" s="34" t="s">
        <v>118</v>
      </c>
      <c r="G121" s="38" t="n">
        <v>1656</v>
      </c>
      <c r="H121" s="38" t="n">
        <v>0</v>
      </c>
      <c r="I121" s="20"/>
      <c r="J121" s="21"/>
      <c r="K121" s="22"/>
      <c r="L121" s="23" t="n">
        <f aca="false">+G121</f>
        <v>1656</v>
      </c>
      <c r="M121" s="24"/>
      <c r="N121" s="25"/>
      <c r="O121" s="26"/>
      <c r="P121" s="24"/>
      <c r="Q121" s="27"/>
      <c r="R121" s="28"/>
    </row>
    <row r="122" s="29" customFormat="true" ht="15" hidden="false" customHeight="true" outlineLevel="0" collapsed="false">
      <c r="A122" s="34" t="n">
        <v>50138</v>
      </c>
      <c r="B122" s="35" t="s">
        <v>102</v>
      </c>
      <c r="C122" s="35" t="n">
        <v>31</v>
      </c>
      <c r="D122" s="36" t="n">
        <v>7</v>
      </c>
      <c r="E122" s="35" t="s">
        <v>119</v>
      </c>
      <c r="F122" s="34" t="s">
        <v>120</v>
      </c>
      <c r="G122" s="38" t="n">
        <v>74202.68</v>
      </c>
      <c r="H122" s="38" t="n">
        <v>0</v>
      </c>
      <c r="I122" s="20"/>
      <c r="J122" s="21"/>
      <c r="K122" s="22"/>
      <c r="L122" s="23" t="n">
        <f aca="false">+G122</f>
        <v>74202.68</v>
      </c>
      <c r="M122" s="24"/>
      <c r="N122" s="25"/>
      <c r="O122" s="26"/>
      <c r="P122" s="24"/>
      <c r="Q122" s="27"/>
      <c r="R122" s="28"/>
    </row>
    <row r="123" s="29" customFormat="true" ht="15" hidden="false" customHeight="true" outlineLevel="0" collapsed="false">
      <c r="A123" s="34" t="n">
        <v>50138</v>
      </c>
      <c r="B123" s="35" t="s">
        <v>102</v>
      </c>
      <c r="C123" s="35" t="n">
        <v>31</v>
      </c>
      <c r="D123" s="36" t="n">
        <v>14</v>
      </c>
      <c r="E123" s="35" t="s">
        <v>121</v>
      </c>
      <c r="F123" s="34" t="s">
        <v>122</v>
      </c>
      <c r="G123" s="38" t="n">
        <v>6964.91</v>
      </c>
      <c r="H123" s="38" t="n">
        <v>0</v>
      </c>
      <c r="I123" s="20"/>
      <c r="J123" s="21"/>
      <c r="K123" s="22"/>
      <c r="L123" s="23" t="n">
        <f aca="false">+G123</f>
        <v>6964.91</v>
      </c>
      <c r="M123" s="24"/>
      <c r="N123" s="25"/>
      <c r="O123" s="26"/>
      <c r="P123" s="24"/>
      <c r="Q123" s="27"/>
      <c r="R123" s="28"/>
    </row>
    <row r="124" s="29" customFormat="true" ht="15" hidden="false" customHeight="true" outlineLevel="0" collapsed="false">
      <c r="A124" s="34" t="n">
        <v>50138</v>
      </c>
      <c r="B124" s="35" t="s">
        <v>102</v>
      </c>
      <c r="C124" s="35" t="n">
        <v>31</v>
      </c>
      <c r="D124" s="36" t="n">
        <v>2</v>
      </c>
      <c r="E124" s="35" t="s">
        <v>26</v>
      </c>
      <c r="F124" s="34" t="s">
        <v>123</v>
      </c>
      <c r="G124" s="38" t="n">
        <v>20656.36</v>
      </c>
      <c r="H124" s="38" t="n">
        <v>0</v>
      </c>
      <c r="I124" s="20"/>
      <c r="J124" s="21"/>
      <c r="K124" s="22"/>
      <c r="L124" s="23" t="n">
        <f aca="false">+G124</f>
        <v>20656.36</v>
      </c>
      <c r="M124" s="24"/>
      <c r="N124" s="25"/>
      <c r="O124" s="26"/>
      <c r="P124" s="24"/>
      <c r="Q124" s="27"/>
      <c r="R124" s="28"/>
    </row>
    <row r="125" s="29" customFormat="true" ht="15" hidden="false" customHeight="true" outlineLevel="0" collapsed="false">
      <c r="A125" s="34" t="n">
        <v>50138</v>
      </c>
      <c r="B125" s="35" t="s">
        <v>102</v>
      </c>
      <c r="C125" s="35" t="n">
        <v>31</v>
      </c>
      <c r="D125" s="36" t="n">
        <v>2</v>
      </c>
      <c r="E125" s="35" t="s">
        <v>26</v>
      </c>
      <c r="F125" s="34" t="s">
        <v>124</v>
      </c>
      <c r="G125" s="38" t="n">
        <v>291368.22</v>
      </c>
      <c r="H125" s="38" t="n">
        <v>0</v>
      </c>
      <c r="I125" s="20"/>
      <c r="J125" s="21"/>
      <c r="K125" s="22"/>
      <c r="L125" s="23" t="n">
        <f aca="false">+G125</f>
        <v>291368.22</v>
      </c>
      <c r="M125" s="24"/>
      <c r="N125" s="25"/>
      <c r="O125" s="26"/>
      <c r="P125" s="24"/>
      <c r="Q125" s="27"/>
      <c r="R125" s="28"/>
    </row>
    <row r="126" s="29" customFormat="true" ht="15" hidden="false" customHeight="true" outlineLevel="0" collapsed="false">
      <c r="A126" s="34" t="n">
        <v>50138</v>
      </c>
      <c r="B126" s="35" t="s">
        <v>102</v>
      </c>
      <c r="C126" s="35" t="n">
        <v>31</v>
      </c>
      <c r="D126" s="36" t="n">
        <v>22</v>
      </c>
      <c r="E126" s="35" t="s">
        <v>125</v>
      </c>
      <c r="F126" s="34" t="s">
        <v>126</v>
      </c>
      <c r="G126" s="38" t="n">
        <v>12636.34</v>
      </c>
      <c r="H126" s="38" t="n">
        <v>0</v>
      </c>
      <c r="I126" s="20"/>
      <c r="J126" s="21"/>
      <c r="K126" s="22"/>
      <c r="L126" s="23"/>
      <c r="M126" s="24" t="n">
        <f aca="false">+G126</f>
        <v>12636.34</v>
      </c>
      <c r="N126" s="25"/>
      <c r="O126" s="26"/>
      <c r="P126" s="24"/>
      <c r="Q126" s="27"/>
      <c r="R126" s="28"/>
    </row>
    <row r="127" s="29" customFormat="true" ht="15" hidden="false" customHeight="true" outlineLevel="0" collapsed="false">
      <c r="A127" s="34" t="n">
        <v>50138</v>
      </c>
      <c r="B127" s="35" t="s">
        <v>102</v>
      </c>
      <c r="C127" s="35" t="n">
        <v>31</v>
      </c>
      <c r="D127" s="36" t="n">
        <v>1</v>
      </c>
      <c r="E127" s="35" t="s">
        <v>127</v>
      </c>
      <c r="F127" s="34" t="s">
        <v>128</v>
      </c>
      <c r="G127" s="38" t="n">
        <v>54899.48</v>
      </c>
      <c r="H127" s="38" t="n">
        <v>0</v>
      </c>
      <c r="I127" s="20"/>
      <c r="J127" s="21"/>
      <c r="K127" s="22"/>
      <c r="L127" s="23"/>
      <c r="M127" s="24" t="n">
        <f aca="false">+G127</f>
        <v>54899.48</v>
      </c>
      <c r="N127" s="25"/>
      <c r="O127" s="26"/>
      <c r="P127" s="24"/>
      <c r="Q127" s="27"/>
      <c r="R127" s="28"/>
    </row>
    <row r="128" s="29" customFormat="true" ht="15" hidden="false" customHeight="true" outlineLevel="0" collapsed="false">
      <c r="A128" s="34" t="n">
        <v>50138</v>
      </c>
      <c r="B128" s="35" t="s">
        <v>102</v>
      </c>
      <c r="C128" s="35" t="n">
        <v>31</v>
      </c>
      <c r="D128" s="36" t="n">
        <v>5</v>
      </c>
      <c r="E128" s="35" t="s">
        <v>129</v>
      </c>
      <c r="F128" s="34" t="s">
        <v>130</v>
      </c>
      <c r="G128" s="38" t="n">
        <v>29138.8</v>
      </c>
      <c r="H128" s="38" t="n">
        <v>0</v>
      </c>
      <c r="I128" s="20"/>
      <c r="J128" s="21"/>
      <c r="K128" s="22"/>
      <c r="L128" s="23" t="n">
        <f aca="false">+G128</f>
        <v>29138.8</v>
      </c>
      <c r="M128" s="24"/>
      <c r="N128" s="25"/>
      <c r="O128" s="26"/>
      <c r="P128" s="24"/>
      <c r="Q128" s="27"/>
      <c r="R128" s="28"/>
    </row>
    <row r="129" s="29" customFormat="true" ht="15" hidden="false" customHeight="true" outlineLevel="0" collapsed="false">
      <c r="A129" s="34" t="n">
        <v>50138</v>
      </c>
      <c r="B129" s="35" t="s">
        <v>102</v>
      </c>
      <c r="C129" s="35" t="n">
        <v>31</v>
      </c>
      <c r="D129" s="36" t="n">
        <v>5</v>
      </c>
      <c r="E129" s="35" t="s">
        <v>129</v>
      </c>
      <c r="F129" s="34" t="s">
        <v>131</v>
      </c>
      <c r="G129" s="38" t="n">
        <v>54899.48</v>
      </c>
      <c r="H129" s="38" t="n">
        <v>0</v>
      </c>
      <c r="I129" s="20"/>
      <c r="J129" s="21"/>
      <c r="K129" s="22"/>
      <c r="L129" s="23"/>
      <c r="M129" s="24" t="n">
        <f aca="false">+G129</f>
        <v>54899.48</v>
      </c>
      <c r="N129" s="25"/>
      <c r="O129" s="26"/>
      <c r="P129" s="24"/>
    </row>
    <row r="130" s="29" customFormat="true" ht="15" hidden="false" customHeight="true" outlineLevel="0" collapsed="false">
      <c r="A130" s="34" t="n">
        <v>50138</v>
      </c>
      <c r="B130" s="35" t="s">
        <v>102</v>
      </c>
      <c r="C130" s="35" t="n">
        <v>31</v>
      </c>
      <c r="D130" s="36" t="n">
        <v>9</v>
      </c>
      <c r="E130" s="35" t="s">
        <v>132</v>
      </c>
      <c r="F130" s="34" t="s">
        <v>133</v>
      </c>
      <c r="G130" s="38" t="n">
        <v>89199.73</v>
      </c>
      <c r="H130" s="38" t="n">
        <v>0</v>
      </c>
      <c r="I130" s="20"/>
      <c r="J130" s="21"/>
      <c r="K130" s="22"/>
      <c r="L130" s="23"/>
      <c r="M130" s="24" t="n">
        <f aca="false">+G130</f>
        <v>89199.73</v>
      </c>
      <c r="N130" s="25"/>
      <c r="O130" s="26"/>
      <c r="P130" s="24"/>
      <c r="Q130" s="70" t="n">
        <f aca="false">SUM(G111:G125)+G131</f>
        <v>552746.77</v>
      </c>
      <c r="R130" s="71" t="s">
        <v>134</v>
      </c>
    </row>
    <row r="131" s="29" customFormat="true" ht="15" hidden="false" customHeight="true" outlineLevel="0" collapsed="false">
      <c r="A131" s="34" t="n">
        <v>50138</v>
      </c>
      <c r="B131" s="35" t="s">
        <v>102</v>
      </c>
      <c r="C131" s="35" t="n">
        <v>31</v>
      </c>
      <c r="D131" s="36" t="n">
        <v>7</v>
      </c>
      <c r="E131" s="35" t="s">
        <v>135</v>
      </c>
      <c r="F131" s="34" t="s">
        <v>136</v>
      </c>
      <c r="G131" s="38" t="n">
        <v>24502.69</v>
      </c>
      <c r="H131" s="38" t="n">
        <v>0</v>
      </c>
      <c r="I131" s="20"/>
      <c r="J131" s="21"/>
      <c r="K131" s="22"/>
      <c r="L131" s="23" t="n">
        <f aca="false">+G131</f>
        <v>24502.69</v>
      </c>
      <c r="M131" s="24"/>
      <c r="N131" s="25"/>
      <c r="O131" s="26"/>
      <c r="P131" s="24"/>
      <c r="Q131" s="54" t="n">
        <f aca="false">+G126+G127+G128+G129+G130</f>
        <v>240773.83</v>
      </c>
      <c r="R131" s="55" t="s">
        <v>73</v>
      </c>
    </row>
    <row r="132" s="29" customFormat="true" ht="15" hidden="false" customHeight="true" outlineLevel="0" collapsed="false">
      <c r="A132" s="39" t="s">
        <v>102</v>
      </c>
      <c r="B132" s="39" t="s">
        <v>31</v>
      </c>
      <c r="C132" s="39" t="s">
        <v>31</v>
      </c>
      <c r="D132" s="40" t="s">
        <v>31</v>
      </c>
      <c r="E132" s="39" t="s">
        <v>31</v>
      </c>
      <c r="F132" s="41" t="s">
        <v>137</v>
      </c>
      <c r="G132" s="42" t="n">
        <f aca="false">SUM(G110:G131)</f>
        <v>793520.6</v>
      </c>
      <c r="H132" s="42" t="n">
        <f aca="false">SUM(H110:H131)</f>
        <v>0</v>
      </c>
      <c r="I132" s="20"/>
      <c r="J132" s="57" t="n">
        <f aca="false">SUM(J110:J131)</f>
        <v>0</v>
      </c>
      <c r="K132" s="58" t="n">
        <f aca="false">SUM(K110:K131)</f>
        <v>0</v>
      </c>
      <c r="L132" s="59" t="n">
        <f aca="false">SUM(L110:L131)</f>
        <v>581885.57</v>
      </c>
      <c r="M132" s="60" t="n">
        <f aca="false">SUM(M110:M131)</f>
        <v>211635.03</v>
      </c>
      <c r="N132" s="60" t="n">
        <f aca="false">+J132+K132+L132+M132</f>
        <v>793520.6</v>
      </c>
      <c r="O132" s="60" t="n">
        <f aca="false">+N132-G132</f>
        <v>0</v>
      </c>
      <c r="P132" s="24"/>
      <c r="Q132" s="27"/>
      <c r="R132" s="56" t="n">
        <f aca="false">+Q130+Q131</f>
        <v>793520.6</v>
      </c>
    </row>
    <row r="133" s="29" customFormat="true" ht="9.95" hidden="false" customHeight="true" outlineLevel="0" collapsed="false">
      <c r="A133" s="61"/>
      <c r="B133" s="61"/>
      <c r="C133" s="61"/>
      <c r="D133" s="62"/>
      <c r="E133" s="61"/>
      <c r="F133" s="63"/>
      <c r="G133" s="27"/>
      <c r="H133" s="27"/>
      <c r="I133" s="20"/>
      <c r="J133" s="21"/>
      <c r="K133" s="22"/>
      <c r="L133" s="23"/>
      <c r="M133" s="24"/>
      <c r="N133" s="25"/>
      <c r="O133" s="26"/>
      <c r="P133" s="24"/>
      <c r="Q133" s="27"/>
      <c r="R133" s="28"/>
    </row>
    <row r="134" s="29" customFormat="true" ht="18" hidden="false" customHeight="true" outlineLevel="0" collapsed="false">
      <c r="A134" s="18" t="s">
        <v>138</v>
      </c>
      <c r="B134" s="18"/>
      <c r="C134" s="18"/>
      <c r="D134" s="18"/>
      <c r="E134" s="18"/>
      <c r="F134" s="18"/>
      <c r="G134" s="19"/>
      <c r="H134" s="19"/>
      <c r="I134" s="20"/>
      <c r="J134" s="21"/>
      <c r="K134" s="22"/>
      <c r="L134" s="23"/>
      <c r="M134" s="24"/>
      <c r="N134" s="25"/>
      <c r="O134" s="26"/>
      <c r="P134" s="24"/>
      <c r="Q134" s="27"/>
      <c r="R134" s="28"/>
    </row>
    <row r="135" s="8" customFormat="true" ht="12.95" hidden="false" customHeight="true" outlineLevel="0" collapsed="false">
      <c r="A135" s="30" t="s">
        <v>5</v>
      </c>
      <c r="B135" s="30"/>
      <c r="C135" s="30"/>
      <c r="D135" s="30"/>
      <c r="E135" s="30"/>
      <c r="F135" s="30"/>
      <c r="G135" s="31" t="s">
        <v>6</v>
      </c>
      <c r="H135" s="31"/>
      <c r="I135" s="77"/>
      <c r="J135" s="78"/>
      <c r="K135" s="79"/>
      <c r="L135" s="80"/>
      <c r="M135" s="81"/>
      <c r="N135" s="82"/>
      <c r="O135" s="83"/>
      <c r="P135" s="81"/>
      <c r="Q135" s="84"/>
      <c r="R135" s="12"/>
    </row>
    <row r="136" s="8" customFormat="true" ht="12.95" hidden="false" customHeight="true" outlineLevel="0" collapsed="false">
      <c r="A136" s="30"/>
      <c r="B136" s="30"/>
      <c r="C136" s="30"/>
      <c r="D136" s="30"/>
      <c r="E136" s="30"/>
      <c r="F136" s="30"/>
      <c r="G136" s="31" t="s">
        <v>7</v>
      </c>
      <c r="H136" s="31" t="s">
        <v>8</v>
      </c>
      <c r="I136" s="77"/>
      <c r="J136" s="78"/>
      <c r="K136" s="79"/>
      <c r="L136" s="80"/>
      <c r="M136" s="81"/>
      <c r="N136" s="82"/>
      <c r="O136" s="83"/>
      <c r="P136" s="81"/>
      <c r="Q136" s="84"/>
      <c r="R136" s="12"/>
    </row>
    <row r="137" customFormat="false" ht="15" hidden="false" customHeight="true" outlineLevel="0" collapsed="false">
      <c r="A137" s="65"/>
      <c r="B137" s="35" t="s">
        <v>139</v>
      </c>
      <c r="C137" s="65"/>
      <c r="D137" s="66" t="n">
        <v>14</v>
      </c>
      <c r="E137" s="85" t="n">
        <v>40908</v>
      </c>
      <c r="F137" s="65" t="s">
        <v>11</v>
      </c>
      <c r="G137" s="69" t="n">
        <v>0</v>
      </c>
      <c r="H137" s="68" t="n">
        <v>0</v>
      </c>
      <c r="I137" s="15"/>
      <c r="J137" s="78"/>
      <c r="K137" s="79"/>
      <c r="L137" s="80"/>
      <c r="M137" s="81"/>
      <c r="N137" s="82"/>
      <c r="O137" s="83"/>
      <c r="P137" s="81"/>
      <c r="Q137" s="84"/>
    </row>
    <row r="138" customFormat="false" ht="15" hidden="false" customHeight="true" outlineLevel="0" collapsed="false">
      <c r="A138" s="65" t="n">
        <v>50138</v>
      </c>
      <c r="B138" s="35" t="s">
        <v>139</v>
      </c>
      <c r="C138" s="65" t="n">
        <v>31</v>
      </c>
      <c r="D138" s="66" t="n">
        <v>12</v>
      </c>
      <c r="E138" s="85" t="n">
        <v>41180</v>
      </c>
      <c r="F138" s="65" t="s">
        <v>140</v>
      </c>
      <c r="G138" s="69" t="n">
        <v>20948.41</v>
      </c>
      <c r="H138" s="68" t="n">
        <v>0</v>
      </c>
      <c r="I138" s="15"/>
      <c r="J138" s="78"/>
      <c r="K138" s="79"/>
      <c r="L138" s="80"/>
      <c r="M138" s="24" t="n">
        <f aca="false">+G138</f>
        <v>20948.41</v>
      </c>
      <c r="N138" s="82"/>
      <c r="O138" s="83"/>
      <c r="P138" s="81"/>
      <c r="Q138" s="86" t="n">
        <f aca="false">+G138+G139</f>
        <v>69828.89</v>
      </c>
      <c r="R138" s="55" t="s">
        <v>141</v>
      </c>
    </row>
    <row r="139" customFormat="false" ht="15" hidden="false" customHeight="true" outlineLevel="0" collapsed="false">
      <c r="A139" s="65" t="n">
        <v>50138</v>
      </c>
      <c r="B139" s="35" t="s">
        <v>139</v>
      </c>
      <c r="C139" s="65" t="n">
        <v>31</v>
      </c>
      <c r="D139" s="66" t="n">
        <v>9</v>
      </c>
      <c r="E139" s="85" t="n">
        <v>41206</v>
      </c>
      <c r="F139" s="65" t="s">
        <v>142</v>
      </c>
      <c r="G139" s="69" t="n">
        <v>48880.48</v>
      </c>
      <c r="H139" s="68" t="n">
        <v>0</v>
      </c>
      <c r="I139" s="15"/>
      <c r="J139" s="78"/>
      <c r="K139" s="79"/>
      <c r="L139" s="80"/>
      <c r="M139" s="24" t="n">
        <f aca="false">+G139</f>
        <v>48880.48</v>
      </c>
      <c r="N139" s="82"/>
      <c r="O139" s="83"/>
      <c r="P139" s="81"/>
      <c r="Q139" s="84"/>
      <c r="R139" s="87" t="n">
        <f aca="false">+Q138+Q139</f>
        <v>69828.89</v>
      </c>
    </row>
    <row r="140" customFormat="false" ht="15" hidden="false" customHeight="true" outlineLevel="0" collapsed="false">
      <c r="A140" s="39" t="s">
        <v>139</v>
      </c>
      <c r="B140" s="39" t="s">
        <v>31</v>
      </c>
      <c r="C140" s="39" t="s">
        <v>31</v>
      </c>
      <c r="D140" s="40" t="s">
        <v>31</v>
      </c>
      <c r="E140" s="39" t="s">
        <v>31</v>
      </c>
      <c r="F140" s="41" t="s">
        <v>143</v>
      </c>
      <c r="G140" s="74" t="n">
        <f aca="false">+G137+G138+G139</f>
        <v>69828.89</v>
      </c>
      <c r="H140" s="74" t="n">
        <f aca="false">+H137+H138+H139</f>
        <v>0</v>
      </c>
      <c r="I140" s="15"/>
      <c r="J140" s="57" t="n">
        <f aca="false">SUM(J137:J139)</f>
        <v>0</v>
      </c>
      <c r="K140" s="58" t="n">
        <f aca="false">SUM(K137:K139)</f>
        <v>0</v>
      </c>
      <c r="L140" s="59" t="n">
        <f aca="false">SUM(L137:L139)</f>
        <v>0</v>
      </c>
      <c r="M140" s="60" t="n">
        <f aca="false">SUM(M137:M139)</f>
        <v>69828.89</v>
      </c>
      <c r="N140" s="60" t="n">
        <f aca="false">+J140+K140+L140+M140</f>
        <v>69828.89</v>
      </c>
      <c r="O140" s="60" t="n">
        <f aca="false">+N140-G140</f>
        <v>0</v>
      </c>
      <c r="P140" s="81"/>
      <c r="Q140" s="84"/>
    </row>
    <row r="141" customFormat="false" ht="9.95" hidden="false" customHeight="true" outlineLevel="0" collapsed="false">
      <c r="A141" s="29"/>
      <c r="B141" s="49"/>
      <c r="C141" s="49"/>
      <c r="E141" s="49"/>
      <c r="F141" s="29"/>
      <c r="I141" s="15"/>
      <c r="J141" s="78"/>
      <c r="K141" s="79"/>
      <c r="L141" s="80"/>
      <c r="M141" s="81"/>
      <c r="N141" s="82"/>
      <c r="O141" s="83"/>
      <c r="P141" s="81"/>
      <c r="Q141" s="84"/>
    </row>
    <row r="142" s="29" customFormat="true" ht="18" hidden="false" customHeight="true" outlineLevel="0" collapsed="false">
      <c r="A142" s="18" t="s">
        <v>144</v>
      </c>
      <c r="B142" s="18"/>
      <c r="C142" s="18"/>
      <c r="D142" s="18"/>
      <c r="E142" s="18"/>
      <c r="F142" s="18"/>
      <c r="G142" s="19"/>
      <c r="H142" s="19"/>
      <c r="I142" s="20"/>
      <c r="J142" s="21"/>
      <c r="K142" s="22"/>
      <c r="L142" s="23"/>
      <c r="M142" s="24"/>
      <c r="N142" s="25"/>
      <c r="O142" s="26"/>
      <c r="P142" s="24"/>
      <c r="Q142" s="27"/>
      <c r="R142" s="28"/>
    </row>
    <row r="143" s="33" customFormat="true" ht="12.95" hidden="false" customHeight="true" outlineLevel="0" collapsed="false">
      <c r="A143" s="30" t="s">
        <v>5</v>
      </c>
      <c r="B143" s="30"/>
      <c r="C143" s="30"/>
      <c r="D143" s="30"/>
      <c r="E143" s="30"/>
      <c r="F143" s="30"/>
      <c r="G143" s="31" t="s">
        <v>6</v>
      </c>
      <c r="H143" s="31"/>
      <c r="I143" s="32"/>
      <c r="J143" s="21"/>
      <c r="K143" s="22"/>
      <c r="L143" s="23"/>
      <c r="M143" s="24"/>
      <c r="N143" s="25"/>
      <c r="O143" s="26"/>
      <c r="P143" s="24"/>
      <c r="Q143" s="27"/>
      <c r="R143" s="28"/>
    </row>
    <row r="144" s="33" customFormat="true" ht="12.95" hidden="false" customHeight="true" outlineLevel="0" collapsed="false">
      <c r="A144" s="30"/>
      <c r="B144" s="30"/>
      <c r="C144" s="30"/>
      <c r="D144" s="30"/>
      <c r="E144" s="30"/>
      <c r="F144" s="30"/>
      <c r="G144" s="31" t="s">
        <v>7</v>
      </c>
      <c r="H144" s="31" t="s">
        <v>8</v>
      </c>
      <c r="I144" s="32"/>
      <c r="J144" s="21"/>
      <c r="K144" s="22"/>
      <c r="L144" s="23"/>
      <c r="M144" s="24"/>
      <c r="N144" s="25"/>
      <c r="O144" s="26"/>
      <c r="P144" s="24"/>
      <c r="Q144" s="27"/>
      <c r="R144" s="28"/>
    </row>
    <row r="145" s="29" customFormat="true" ht="15" hidden="false" customHeight="true" outlineLevel="0" collapsed="false">
      <c r="A145" s="34"/>
      <c r="B145" s="35" t="s">
        <v>145</v>
      </c>
      <c r="C145" s="35"/>
      <c r="D145" s="36" t="n">
        <v>5</v>
      </c>
      <c r="E145" s="35" t="s">
        <v>10</v>
      </c>
      <c r="F145" s="34" t="s">
        <v>11</v>
      </c>
      <c r="G145" s="38" t="n">
        <v>0</v>
      </c>
      <c r="H145" s="38" t="n">
        <v>0</v>
      </c>
      <c r="I145" s="20"/>
      <c r="J145" s="21"/>
      <c r="K145" s="22"/>
      <c r="L145" s="23"/>
      <c r="M145" s="24" t="n">
        <f aca="false">+G145</f>
        <v>0</v>
      </c>
      <c r="N145" s="25"/>
      <c r="O145" s="26"/>
      <c r="P145" s="24"/>
      <c r="Q145" s="27"/>
      <c r="R145" s="28"/>
    </row>
    <row r="146" s="29" customFormat="true" ht="15" hidden="false" customHeight="true" outlineLevel="0" collapsed="false">
      <c r="A146" s="34" t="n">
        <v>50138</v>
      </c>
      <c r="B146" s="35" t="s">
        <v>145</v>
      </c>
      <c r="C146" s="35" t="n">
        <v>31</v>
      </c>
      <c r="D146" s="36" t="n">
        <v>23</v>
      </c>
      <c r="E146" s="35" t="s">
        <v>146</v>
      </c>
      <c r="F146" s="34" t="s">
        <v>147</v>
      </c>
      <c r="G146" s="38" t="n">
        <v>21477</v>
      </c>
      <c r="H146" s="38" t="n">
        <v>0</v>
      </c>
      <c r="I146" s="20"/>
      <c r="J146" s="21"/>
      <c r="K146" s="22"/>
      <c r="L146" s="23"/>
      <c r="M146" s="24" t="n">
        <f aca="false">+G146</f>
        <v>21477</v>
      </c>
      <c r="N146" s="25"/>
      <c r="O146" s="26"/>
      <c r="P146" s="24"/>
      <c r="Q146" s="27"/>
      <c r="R146" s="28"/>
    </row>
    <row r="147" s="29" customFormat="true" ht="15" hidden="false" customHeight="true" outlineLevel="0" collapsed="false">
      <c r="A147" s="34" t="n">
        <v>50138</v>
      </c>
      <c r="B147" s="35" t="s">
        <v>145</v>
      </c>
      <c r="C147" s="35" t="n">
        <v>31</v>
      </c>
      <c r="D147" s="36" t="n">
        <v>1</v>
      </c>
      <c r="E147" s="35" t="s">
        <v>127</v>
      </c>
      <c r="F147" s="34" t="s">
        <v>148</v>
      </c>
      <c r="G147" s="38" t="n">
        <v>29205.8</v>
      </c>
      <c r="H147" s="38" t="n">
        <v>0</v>
      </c>
      <c r="I147" s="20"/>
      <c r="J147" s="21"/>
      <c r="K147" s="22"/>
      <c r="L147" s="23"/>
      <c r="M147" s="24" t="n">
        <f aca="false">+G147</f>
        <v>29205.8</v>
      </c>
      <c r="N147" s="25"/>
      <c r="O147" s="26"/>
      <c r="P147" s="24"/>
      <c r="Q147" s="27"/>
      <c r="R147" s="28"/>
    </row>
    <row r="148" s="29" customFormat="true" ht="15" hidden="false" customHeight="true" outlineLevel="0" collapsed="false">
      <c r="A148" s="34" t="n">
        <v>50138</v>
      </c>
      <c r="B148" s="35" t="s">
        <v>145</v>
      </c>
      <c r="C148" s="35" t="n">
        <v>31</v>
      </c>
      <c r="D148" s="36" t="n">
        <v>2</v>
      </c>
      <c r="E148" s="35" t="s">
        <v>149</v>
      </c>
      <c r="F148" s="34" t="s">
        <v>150</v>
      </c>
      <c r="G148" s="38" t="n">
        <v>112024.64</v>
      </c>
      <c r="H148" s="38" t="n">
        <v>0</v>
      </c>
      <c r="I148" s="20"/>
      <c r="J148" s="21"/>
      <c r="K148" s="22"/>
      <c r="L148" s="23"/>
      <c r="M148" s="24" t="n">
        <f aca="false">+G148</f>
        <v>112024.64</v>
      </c>
      <c r="N148" s="25"/>
      <c r="O148" s="26"/>
      <c r="P148" s="24"/>
      <c r="Q148" s="27"/>
      <c r="R148" s="28"/>
    </row>
    <row r="149" s="29" customFormat="true" ht="15" hidden="false" customHeight="true" outlineLevel="0" collapsed="false">
      <c r="A149" s="34" t="n">
        <v>50138</v>
      </c>
      <c r="B149" s="35" t="s">
        <v>145</v>
      </c>
      <c r="C149" s="35" t="n">
        <v>31</v>
      </c>
      <c r="D149" s="36" t="n">
        <v>6</v>
      </c>
      <c r="E149" s="35" t="s">
        <v>151</v>
      </c>
      <c r="F149" s="34" t="s">
        <v>152</v>
      </c>
      <c r="G149" s="38" t="n">
        <v>64228.55</v>
      </c>
      <c r="H149" s="38" t="n">
        <v>0</v>
      </c>
      <c r="I149" s="20"/>
      <c r="J149" s="21"/>
      <c r="K149" s="22"/>
      <c r="L149" s="23"/>
      <c r="M149" s="24" t="n">
        <f aca="false">+G149</f>
        <v>64228.55</v>
      </c>
      <c r="N149" s="25"/>
      <c r="O149" s="26"/>
      <c r="P149" s="24"/>
      <c r="Q149" s="88" t="n">
        <f aca="false">+G150</f>
        <v>23994.56</v>
      </c>
      <c r="R149" s="89" t="s">
        <v>67</v>
      </c>
    </row>
    <row r="150" s="29" customFormat="true" ht="15" hidden="false" customHeight="true" outlineLevel="0" collapsed="false">
      <c r="A150" s="34" t="n">
        <v>50138</v>
      </c>
      <c r="B150" s="35" t="s">
        <v>145</v>
      </c>
      <c r="C150" s="35" t="n">
        <v>31</v>
      </c>
      <c r="D150" s="36" t="n">
        <v>6</v>
      </c>
      <c r="E150" s="35" t="s">
        <v>153</v>
      </c>
      <c r="F150" s="34" t="s">
        <v>154</v>
      </c>
      <c r="G150" s="38" t="n">
        <v>23994.56</v>
      </c>
      <c r="H150" s="38" t="n">
        <v>0</v>
      </c>
      <c r="I150" s="20"/>
      <c r="J150" s="21"/>
      <c r="K150" s="22"/>
      <c r="L150" s="23"/>
      <c r="M150" s="24" t="n">
        <f aca="false">+G150</f>
        <v>23994.56</v>
      </c>
      <c r="N150" s="25"/>
      <c r="O150" s="26"/>
      <c r="P150" s="24"/>
      <c r="Q150" s="54" t="n">
        <f aca="false">+G146+G147+G148+G149</f>
        <v>226935.99</v>
      </c>
      <c r="R150" s="55" t="s">
        <v>73</v>
      </c>
    </row>
    <row r="151" s="29" customFormat="true" ht="15" hidden="false" customHeight="true" outlineLevel="0" collapsed="false">
      <c r="A151" s="34" t="n">
        <v>50138</v>
      </c>
      <c r="B151" s="35" t="s">
        <v>145</v>
      </c>
      <c r="C151" s="35" t="n">
        <v>31</v>
      </c>
      <c r="D151" s="36" t="n">
        <v>6</v>
      </c>
      <c r="E151" s="35" t="s">
        <v>153</v>
      </c>
      <c r="F151" s="34" t="s">
        <v>155</v>
      </c>
      <c r="G151" s="38" t="n">
        <v>63832.76</v>
      </c>
      <c r="H151" s="38" t="n">
        <v>0</v>
      </c>
      <c r="I151" s="20"/>
      <c r="J151" s="21"/>
      <c r="K151" s="22"/>
      <c r="L151" s="23"/>
      <c r="M151" s="24" t="n">
        <f aca="false">+G151</f>
        <v>63832.76</v>
      </c>
      <c r="N151" s="25"/>
      <c r="O151" s="26"/>
      <c r="P151" s="24"/>
      <c r="Q151" s="90" t="n">
        <f aca="false">+G151</f>
        <v>63832.76</v>
      </c>
      <c r="R151" s="91" t="s">
        <v>156</v>
      </c>
    </row>
    <row r="152" s="29" customFormat="true" ht="15" hidden="false" customHeight="false" outlineLevel="0" collapsed="false">
      <c r="A152" s="39" t="s">
        <v>145</v>
      </c>
      <c r="B152" s="39" t="s">
        <v>31</v>
      </c>
      <c r="C152" s="39" t="s">
        <v>31</v>
      </c>
      <c r="D152" s="40" t="s">
        <v>31</v>
      </c>
      <c r="E152" s="39" t="s">
        <v>31</v>
      </c>
      <c r="F152" s="41" t="s">
        <v>157</v>
      </c>
      <c r="G152" s="42" t="n">
        <f aca="false">SUM(G145:G151)</f>
        <v>314763.31</v>
      </c>
      <c r="H152" s="42" t="n">
        <f aca="false">SUM(H145:H151)</f>
        <v>0</v>
      </c>
      <c r="I152" s="20"/>
      <c r="J152" s="57" t="n">
        <f aca="false">SUM(J145:J151)</f>
        <v>0</v>
      </c>
      <c r="K152" s="58" t="n">
        <f aca="false">SUM(K145:K151)</f>
        <v>0</v>
      </c>
      <c r="L152" s="59" t="n">
        <f aca="false">SUM(L145:L151)</f>
        <v>0</v>
      </c>
      <c r="M152" s="60" t="n">
        <f aca="false">SUM(M145:M151)</f>
        <v>314763.31</v>
      </c>
      <c r="N152" s="60" t="n">
        <f aca="false">+J152+K152+L152+M152</f>
        <v>314763.31</v>
      </c>
      <c r="O152" s="60" t="n">
        <f aca="false">+N152-G152</f>
        <v>0</v>
      </c>
      <c r="P152" s="24"/>
      <c r="Q152" s="27"/>
      <c r="R152" s="56" t="n">
        <f aca="false">+Q149+Q150+Q151</f>
        <v>314763.31</v>
      </c>
    </row>
    <row r="153" customFormat="false" ht="9.95" hidden="false" customHeight="true" outlineLevel="0" collapsed="false">
      <c r="A153" s="92"/>
      <c r="B153" s="93"/>
      <c r="C153" s="93"/>
      <c r="D153" s="94"/>
      <c r="E153" s="93"/>
      <c r="F153" s="93"/>
      <c r="G153" s="93"/>
      <c r="H153" s="93"/>
      <c r="I153" s="15"/>
      <c r="J153" s="78"/>
      <c r="K153" s="79"/>
      <c r="L153" s="80"/>
      <c r="M153" s="81"/>
      <c r="N153" s="82"/>
      <c r="O153" s="83"/>
      <c r="P153" s="81"/>
      <c r="Q153" s="84"/>
    </row>
    <row r="154" s="29" customFormat="true" ht="18" hidden="false" customHeight="true" outlineLevel="0" collapsed="false">
      <c r="A154" s="18" t="s">
        <v>158</v>
      </c>
      <c r="B154" s="18"/>
      <c r="C154" s="18"/>
      <c r="D154" s="18"/>
      <c r="E154" s="18"/>
      <c r="F154" s="18"/>
      <c r="G154" s="19"/>
      <c r="H154" s="19"/>
      <c r="I154" s="20"/>
      <c r="J154" s="21"/>
      <c r="K154" s="22"/>
      <c r="L154" s="23"/>
      <c r="M154" s="24"/>
      <c r="N154" s="25"/>
      <c r="O154" s="26"/>
      <c r="P154" s="24"/>
      <c r="Q154" s="27"/>
      <c r="R154" s="28"/>
    </row>
    <row r="155" s="8" customFormat="true" ht="12.95" hidden="false" customHeight="true" outlineLevel="0" collapsed="false">
      <c r="A155" s="30" t="s">
        <v>5</v>
      </c>
      <c r="B155" s="30"/>
      <c r="C155" s="30"/>
      <c r="D155" s="30"/>
      <c r="E155" s="30"/>
      <c r="F155" s="30"/>
      <c r="G155" s="31" t="s">
        <v>6</v>
      </c>
      <c r="H155" s="31"/>
      <c r="I155" s="77"/>
      <c r="J155" s="78"/>
      <c r="K155" s="79"/>
      <c r="L155" s="80"/>
      <c r="M155" s="81"/>
      <c r="N155" s="82"/>
      <c r="O155" s="83"/>
      <c r="P155" s="81"/>
      <c r="Q155" s="84"/>
      <c r="R155" s="12"/>
    </row>
    <row r="156" s="8" customFormat="true" ht="12.95" hidden="false" customHeight="true" outlineLevel="0" collapsed="false">
      <c r="A156" s="30"/>
      <c r="B156" s="30"/>
      <c r="C156" s="30"/>
      <c r="D156" s="30"/>
      <c r="E156" s="30"/>
      <c r="F156" s="30"/>
      <c r="G156" s="31" t="s">
        <v>7</v>
      </c>
      <c r="H156" s="31" t="s">
        <v>8</v>
      </c>
      <c r="I156" s="77"/>
      <c r="J156" s="78"/>
      <c r="K156" s="79"/>
      <c r="L156" s="80"/>
      <c r="M156" s="81"/>
      <c r="N156" s="82"/>
      <c r="O156" s="83"/>
      <c r="P156" s="81"/>
      <c r="Q156" s="84"/>
      <c r="R156" s="12"/>
    </row>
    <row r="157" customFormat="false" ht="15" hidden="false" customHeight="true" outlineLevel="0" collapsed="false">
      <c r="A157" s="64"/>
      <c r="B157" s="35" t="s">
        <v>159</v>
      </c>
      <c r="C157" s="65"/>
      <c r="D157" s="66" t="n">
        <v>13</v>
      </c>
      <c r="E157" s="85" t="n">
        <v>40908</v>
      </c>
      <c r="F157" s="65" t="s">
        <v>11</v>
      </c>
      <c r="G157" s="68" t="n">
        <v>0</v>
      </c>
      <c r="H157" s="68" t="n">
        <v>0</v>
      </c>
      <c r="I157" s="15"/>
      <c r="J157" s="78"/>
      <c r="K157" s="79"/>
      <c r="L157" s="80"/>
      <c r="M157" s="81"/>
      <c r="N157" s="82"/>
      <c r="O157" s="83"/>
      <c r="P157" s="81"/>
      <c r="Q157" s="84"/>
    </row>
    <row r="158" customFormat="false" ht="15" hidden="false" customHeight="true" outlineLevel="0" collapsed="false">
      <c r="A158" s="64" t="n">
        <v>50138</v>
      </c>
      <c r="B158" s="35" t="s">
        <v>159</v>
      </c>
      <c r="C158" s="65" t="n">
        <v>31</v>
      </c>
      <c r="D158" s="66" t="n">
        <v>1</v>
      </c>
      <c r="E158" s="85" t="n">
        <v>41124</v>
      </c>
      <c r="F158" s="65" t="s">
        <v>160</v>
      </c>
      <c r="G158" s="69" t="n">
        <v>40219.8</v>
      </c>
      <c r="H158" s="68" t="n">
        <v>0</v>
      </c>
      <c r="I158" s="15"/>
      <c r="J158" s="78"/>
      <c r="K158" s="79"/>
      <c r="L158" s="23" t="n">
        <f aca="false">+G158</f>
        <v>40219.8</v>
      </c>
      <c r="M158" s="81"/>
      <c r="N158" s="82"/>
      <c r="O158" s="83"/>
      <c r="P158" s="81"/>
      <c r="Q158" s="95" t="n">
        <f aca="false">+G158</f>
        <v>40219.8</v>
      </c>
      <c r="R158" s="71" t="s">
        <v>83</v>
      </c>
    </row>
    <row r="159" customFormat="false" ht="15" hidden="false" customHeight="true" outlineLevel="0" collapsed="false">
      <c r="A159" s="64" t="n">
        <v>50138</v>
      </c>
      <c r="B159" s="35" t="s">
        <v>159</v>
      </c>
      <c r="C159" s="65" t="n">
        <v>31</v>
      </c>
      <c r="D159" s="66" t="n">
        <v>6</v>
      </c>
      <c r="E159" s="85" t="n">
        <v>41225</v>
      </c>
      <c r="F159" s="65" t="s">
        <v>161</v>
      </c>
      <c r="G159" s="69" t="n">
        <v>155310</v>
      </c>
      <c r="H159" s="68" t="n">
        <v>0</v>
      </c>
      <c r="I159" s="15"/>
      <c r="J159" s="78"/>
      <c r="K159" s="79"/>
      <c r="L159" s="80"/>
      <c r="M159" s="24" t="n">
        <f aca="false">+G159</f>
        <v>155310</v>
      </c>
      <c r="N159" s="82"/>
      <c r="O159" s="83"/>
      <c r="P159" s="81"/>
      <c r="Q159" s="54" t="n">
        <f aca="false">+G159+G160</f>
        <v>310158.36</v>
      </c>
      <c r="R159" s="55" t="s">
        <v>73</v>
      </c>
    </row>
    <row r="160" customFormat="false" ht="15" hidden="false" customHeight="true" outlineLevel="0" collapsed="false">
      <c r="A160" s="64" t="n">
        <v>50138</v>
      </c>
      <c r="B160" s="35" t="s">
        <v>159</v>
      </c>
      <c r="C160" s="65" t="n">
        <v>31</v>
      </c>
      <c r="D160" s="66" t="n">
        <v>18</v>
      </c>
      <c r="E160" s="85" t="n">
        <v>41264</v>
      </c>
      <c r="F160" s="65" t="s">
        <v>162</v>
      </c>
      <c r="G160" s="69" t="n">
        <v>154848.36</v>
      </c>
      <c r="H160" s="68" t="n">
        <v>0</v>
      </c>
      <c r="I160" s="15"/>
      <c r="J160" s="78"/>
      <c r="K160" s="79"/>
      <c r="L160" s="80"/>
      <c r="M160" s="24" t="n">
        <f aca="false">+G160</f>
        <v>154848.36</v>
      </c>
      <c r="N160" s="82"/>
      <c r="O160" s="83"/>
      <c r="P160" s="81"/>
      <c r="Q160" s="84"/>
      <c r="R160" s="87" t="n">
        <f aca="false">+Q158+Q159</f>
        <v>350378.16</v>
      </c>
    </row>
    <row r="161" customFormat="false" ht="15" hidden="false" customHeight="true" outlineLevel="0" collapsed="false">
      <c r="A161" s="39" t="s">
        <v>159</v>
      </c>
      <c r="B161" s="39" t="s">
        <v>31</v>
      </c>
      <c r="C161" s="39" t="s">
        <v>31</v>
      </c>
      <c r="D161" s="40" t="s">
        <v>31</v>
      </c>
      <c r="E161" s="39" t="s">
        <v>31</v>
      </c>
      <c r="F161" s="41" t="s">
        <v>163</v>
      </c>
      <c r="G161" s="74" t="n">
        <f aca="false">SUM(G157:G160)</f>
        <v>350378.16</v>
      </c>
      <c r="H161" s="74" t="n">
        <f aca="false">SUM(H157:H160)</f>
        <v>0</v>
      </c>
      <c r="I161" s="15"/>
      <c r="J161" s="57" t="n">
        <f aca="false">SUM(J157:J160)</f>
        <v>0</v>
      </c>
      <c r="K161" s="58" t="n">
        <f aca="false">SUM(K157:K160)</f>
        <v>0</v>
      </c>
      <c r="L161" s="59" t="n">
        <f aca="false">SUM(L157:L160)</f>
        <v>40219.8</v>
      </c>
      <c r="M161" s="60" t="n">
        <f aca="false">SUM(M157:M160)</f>
        <v>310158.36</v>
      </c>
      <c r="N161" s="60" t="n">
        <f aca="false">+J161+K161+L161+M161</f>
        <v>350378.16</v>
      </c>
      <c r="O161" s="60" t="n">
        <f aca="false">+N161-G161</f>
        <v>0</v>
      </c>
      <c r="P161" s="81"/>
      <c r="Q161" s="84"/>
    </row>
    <row r="162" customFormat="false" ht="9.95" hidden="false" customHeight="true" outlineLevel="0" collapsed="false">
      <c r="A162" s="93"/>
      <c r="B162" s="93"/>
      <c r="C162" s="93"/>
      <c r="D162" s="94"/>
      <c r="E162" s="93"/>
      <c r="F162" s="93"/>
      <c r="G162" s="93"/>
      <c r="H162" s="93"/>
      <c r="I162" s="15"/>
      <c r="J162" s="78"/>
      <c r="K162" s="79"/>
      <c r="L162" s="80"/>
      <c r="M162" s="81"/>
      <c r="N162" s="82"/>
      <c r="O162" s="83"/>
      <c r="P162" s="81"/>
      <c r="Q162" s="84"/>
    </row>
    <row r="163" s="29" customFormat="true" ht="18" hidden="false" customHeight="true" outlineLevel="0" collapsed="false">
      <c r="A163" s="18" t="s">
        <v>164</v>
      </c>
      <c r="B163" s="18"/>
      <c r="C163" s="18"/>
      <c r="D163" s="18"/>
      <c r="E163" s="18"/>
      <c r="F163" s="18"/>
      <c r="G163" s="19"/>
      <c r="H163" s="19"/>
      <c r="I163" s="20"/>
      <c r="J163" s="21"/>
      <c r="K163" s="22"/>
      <c r="L163" s="23"/>
      <c r="M163" s="24"/>
      <c r="N163" s="25"/>
      <c r="O163" s="26"/>
      <c r="P163" s="24"/>
      <c r="Q163" s="27"/>
      <c r="R163" s="28"/>
    </row>
    <row r="164" s="8" customFormat="true" ht="12.95" hidden="false" customHeight="true" outlineLevel="0" collapsed="false">
      <c r="A164" s="30" t="s">
        <v>5</v>
      </c>
      <c r="B164" s="30"/>
      <c r="C164" s="30"/>
      <c r="D164" s="30"/>
      <c r="E164" s="30"/>
      <c r="F164" s="30"/>
      <c r="G164" s="31" t="s">
        <v>6</v>
      </c>
      <c r="H164" s="31"/>
      <c r="I164" s="77"/>
      <c r="J164" s="78"/>
      <c r="K164" s="79"/>
      <c r="L164" s="80"/>
      <c r="M164" s="81"/>
      <c r="N164" s="82"/>
      <c r="O164" s="83"/>
      <c r="P164" s="81"/>
      <c r="Q164" s="84"/>
      <c r="R164" s="12"/>
    </row>
    <row r="165" s="8" customFormat="true" ht="12.95" hidden="false" customHeight="true" outlineLevel="0" collapsed="false">
      <c r="A165" s="30"/>
      <c r="B165" s="30"/>
      <c r="C165" s="30"/>
      <c r="D165" s="30"/>
      <c r="E165" s="30"/>
      <c r="F165" s="30"/>
      <c r="G165" s="31" t="s">
        <v>7</v>
      </c>
      <c r="H165" s="31" t="s">
        <v>8</v>
      </c>
      <c r="I165" s="77"/>
      <c r="J165" s="78"/>
      <c r="K165" s="79"/>
      <c r="L165" s="80"/>
      <c r="M165" s="81"/>
      <c r="N165" s="82"/>
      <c r="O165" s="83"/>
      <c r="P165" s="81"/>
      <c r="Q165" s="84"/>
      <c r="R165" s="12"/>
    </row>
    <row r="166" customFormat="false" ht="15" hidden="false" customHeight="true" outlineLevel="0" collapsed="false">
      <c r="A166" s="65"/>
      <c r="B166" s="35" t="s">
        <v>165</v>
      </c>
      <c r="C166" s="65"/>
      <c r="D166" s="66" t="n">
        <v>7</v>
      </c>
      <c r="E166" s="96" t="n">
        <v>40908</v>
      </c>
      <c r="F166" s="65" t="s">
        <v>11</v>
      </c>
      <c r="G166" s="69" t="n">
        <v>0</v>
      </c>
      <c r="H166" s="68" t="n">
        <v>0</v>
      </c>
      <c r="I166" s="15"/>
      <c r="J166" s="78"/>
      <c r="K166" s="79"/>
      <c r="L166" s="80"/>
      <c r="M166" s="81"/>
      <c r="N166" s="82"/>
      <c r="O166" s="83"/>
      <c r="P166" s="81"/>
      <c r="Q166" s="84"/>
    </row>
    <row r="167" customFormat="false" ht="15" hidden="false" customHeight="true" outlineLevel="0" collapsed="false">
      <c r="A167" s="39" t="s">
        <v>165</v>
      </c>
      <c r="B167" s="39" t="s">
        <v>31</v>
      </c>
      <c r="C167" s="39" t="s">
        <v>31</v>
      </c>
      <c r="D167" s="40" t="s">
        <v>31</v>
      </c>
      <c r="E167" s="39" t="s">
        <v>31</v>
      </c>
      <c r="F167" s="41" t="s">
        <v>166</v>
      </c>
      <c r="G167" s="74" t="n">
        <f aca="false">+G166</f>
        <v>0</v>
      </c>
      <c r="H167" s="74" t="n">
        <f aca="false">+H166</f>
        <v>0</v>
      </c>
      <c r="I167" s="15"/>
      <c r="J167" s="57" t="n">
        <f aca="false">SUM(J164:J166)</f>
        <v>0</v>
      </c>
      <c r="K167" s="58" t="n">
        <f aca="false">SUM(K164:K166)</f>
        <v>0</v>
      </c>
      <c r="L167" s="59" t="n">
        <f aca="false">SUM(L164:L166)</f>
        <v>0</v>
      </c>
      <c r="M167" s="60" t="n">
        <f aca="false">SUM(M164:M166)</f>
        <v>0</v>
      </c>
      <c r="N167" s="60" t="n">
        <f aca="false">+J167+K167+L167+M167</f>
        <v>0</v>
      </c>
      <c r="O167" s="60" t="n">
        <f aca="false">+N167-G167</f>
        <v>0</v>
      </c>
      <c r="P167" s="81"/>
      <c r="Q167" s="95" t="n">
        <v>0</v>
      </c>
      <c r="R167" s="71" t="n">
        <v>0</v>
      </c>
    </row>
    <row r="168" customFormat="false" ht="9.95" hidden="false" customHeight="true" outlineLevel="0" collapsed="false">
      <c r="A168" s="93"/>
      <c r="B168" s="93"/>
      <c r="C168" s="93"/>
      <c r="D168" s="94"/>
      <c r="E168" s="93"/>
      <c r="F168" s="93"/>
      <c r="G168" s="93"/>
      <c r="H168" s="93"/>
      <c r="I168" s="15"/>
      <c r="J168" s="78"/>
      <c r="K168" s="79"/>
      <c r="L168" s="80"/>
      <c r="M168" s="81"/>
      <c r="N168" s="82"/>
      <c r="O168" s="83"/>
      <c r="P168" s="81"/>
      <c r="Q168" s="84"/>
    </row>
    <row r="169" s="29" customFormat="true" ht="18" hidden="false" customHeight="true" outlineLevel="0" collapsed="false">
      <c r="A169" s="18" t="s">
        <v>167</v>
      </c>
      <c r="B169" s="18"/>
      <c r="C169" s="18"/>
      <c r="D169" s="18"/>
      <c r="E169" s="18"/>
      <c r="F169" s="18"/>
      <c r="G169" s="19"/>
      <c r="H169" s="19"/>
      <c r="I169" s="20"/>
      <c r="J169" s="21"/>
      <c r="K169" s="22"/>
      <c r="L169" s="23"/>
      <c r="M169" s="24"/>
      <c r="N169" s="25"/>
      <c r="O169" s="26"/>
      <c r="P169" s="24"/>
      <c r="Q169" s="27"/>
      <c r="R169" s="28"/>
    </row>
    <row r="170" s="33" customFormat="true" ht="12.95" hidden="false" customHeight="true" outlineLevel="0" collapsed="false">
      <c r="A170" s="30" t="s">
        <v>5</v>
      </c>
      <c r="B170" s="30"/>
      <c r="C170" s="30"/>
      <c r="D170" s="30"/>
      <c r="E170" s="30"/>
      <c r="F170" s="30"/>
      <c r="G170" s="31" t="s">
        <v>6</v>
      </c>
      <c r="H170" s="31"/>
      <c r="I170" s="32"/>
      <c r="J170" s="21"/>
      <c r="K170" s="22"/>
      <c r="L170" s="23"/>
      <c r="M170" s="24"/>
      <c r="N170" s="25"/>
      <c r="O170" s="26"/>
      <c r="P170" s="24"/>
      <c r="Q170" s="27"/>
      <c r="R170" s="28"/>
    </row>
    <row r="171" s="33" customFormat="true" ht="12.95" hidden="false" customHeight="true" outlineLevel="0" collapsed="false">
      <c r="A171" s="30"/>
      <c r="B171" s="30"/>
      <c r="C171" s="30"/>
      <c r="D171" s="30"/>
      <c r="E171" s="30"/>
      <c r="F171" s="30"/>
      <c r="G171" s="31" t="s">
        <v>7</v>
      </c>
      <c r="H171" s="31" t="s">
        <v>8</v>
      </c>
      <c r="I171" s="32"/>
      <c r="J171" s="21"/>
      <c r="K171" s="22"/>
      <c r="L171" s="23"/>
      <c r="M171" s="24"/>
      <c r="N171" s="25"/>
      <c r="O171" s="26"/>
      <c r="P171" s="24"/>
      <c r="Q171" s="27"/>
      <c r="R171" s="28"/>
    </row>
    <row r="172" s="29" customFormat="true" ht="15" hidden="false" customHeight="true" outlineLevel="0" collapsed="false">
      <c r="A172" s="34"/>
      <c r="B172" s="35" t="s">
        <v>168</v>
      </c>
      <c r="C172" s="35"/>
      <c r="D172" s="36" t="n">
        <v>2</v>
      </c>
      <c r="E172" s="35" t="s">
        <v>10</v>
      </c>
      <c r="F172" s="34" t="s">
        <v>11</v>
      </c>
      <c r="G172" s="38" t="n">
        <v>0</v>
      </c>
      <c r="H172" s="38" t="n">
        <v>0</v>
      </c>
      <c r="I172" s="20"/>
      <c r="J172" s="21"/>
      <c r="K172" s="22"/>
      <c r="L172" s="23"/>
      <c r="M172" s="24" t="n">
        <f aca="false">+G172</f>
        <v>0</v>
      </c>
      <c r="N172" s="25"/>
      <c r="O172" s="26"/>
      <c r="P172" s="24"/>
      <c r="Q172" s="27"/>
      <c r="R172" s="28"/>
    </row>
    <row r="173" s="29" customFormat="true" ht="15" hidden="false" customHeight="true" outlineLevel="0" collapsed="false">
      <c r="A173" s="34" t="n">
        <v>50138</v>
      </c>
      <c r="B173" s="35" t="s">
        <v>168</v>
      </c>
      <c r="C173" s="35" t="n">
        <v>31</v>
      </c>
      <c r="D173" s="36" t="n">
        <v>17</v>
      </c>
      <c r="E173" s="35" t="s">
        <v>68</v>
      </c>
      <c r="F173" s="34" t="s">
        <v>169</v>
      </c>
      <c r="G173" s="38" t="n">
        <v>16344.88</v>
      </c>
      <c r="H173" s="38" t="n">
        <v>0</v>
      </c>
      <c r="I173" s="20"/>
      <c r="J173" s="21"/>
      <c r="K173" s="22"/>
      <c r="L173" s="23"/>
      <c r="M173" s="24" t="n">
        <f aca="false">+G173</f>
        <v>16344.88</v>
      </c>
      <c r="N173" s="25"/>
      <c r="O173" s="26"/>
      <c r="P173" s="24"/>
      <c r="Q173" s="27"/>
      <c r="R173" s="28"/>
    </row>
    <row r="174" s="29" customFormat="true" ht="15" hidden="false" customHeight="true" outlineLevel="0" collapsed="false">
      <c r="A174" s="34" t="n">
        <v>50138</v>
      </c>
      <c r="B174" s="35" t="s">
        <v>168</v>
      </c>
      <c r="C174" s="35" t="n">
        <v>31</v>
      </c>
      <c r="D174" s="36" t="n">
        <v>9</v>
      </c>
      <c r="E174" s="35" t="s">
        <v>170</v>
      </c>
      <c r="F174" s="34" t="s">
        <v>171</v>
      </c>
      <c r="G174" s="38" t="n">
        <v>22493.6</v>
      </c>
      <c r="H174" s="38" t="n">
        <v>0</v>
      </c>
      <c r="I174" s="20"/>
      <c r="J174" s="21"/>
      <c r="K174" s="22"/>
      <c r="L174" s="23"/>
      <c r="M174" s="24" t="n">
        <f aca="false">+G174</f>
        <v>22493.6</v>
      </c>
      <c r="N174" s="25"/>
      <c r="O174" s="26"/>
      <c r="P174" s="24"/>
      <c r="Q174" s="27"/>
      <c r="R174" s="28"/>
    </row>
    <row r="175" s="29" customFormat="true" ht="15" hidden="false" customHeight="true" outlineLevel="0" collapsed="false">
      <c r="A175" s="34" t="n">
        <v>50138</v>
      </c>
      <c r="B175" s="35" t="s">
        <v>168</v>
      </c>
      <c r="C175" s="35" t="n">
        <v>31</v>
      </c>
      <c r="D175" s="36" t="n">
        <v>18</v>
      </c>
      <c r="E175" s="35" t="s">
        <v>172</v>
      </c>
      <c r="F175" s="34" t="s">
        <v>173</v>
      </c>
      <c r="G175" s="38" t="n">
        <v>17983.5</v>
      </c>
      <c r="H175" s="38" t="n">
        <v>0</v>
      </c>
      <c r="I175" s="20"/>
      <c r="J175" s="21"/>
      <c r="K175" s="22"/>
      <c r="L175" s="23"/>
      <c r="M175" s="24" t="n">
        <f aca="false">+G175</f>
        <v>17983.5</v>
      </c>
      <c r="N175" s="25"/>
      <c r="O175" s="26"/>
      <c r="P175" s="24"/>
      <c r="Q175" s="27"/>
      <c r="R175" s="28"/>
    </row>
    <row r="176" s="29" customFormat="true" ht="15" hidden="false" customHeight="true" outlineLevel="0" collapsed="false">
      <c r="A176" s="34" t="n">
        <v>50138</v>
      </c>
      <c r="B176" s="35" t="s">
        <v>168</v>
      </c>
      <c r="C176" s="35" t="n">
        <v>31</v>
      </c>
      <c r="D176" s="36" t="n">
        <v>7</v>
      </c>
      <c r="E176" s="35" t="s">
        <v>135</v>
      </c>
      <c r="F176" s="34" t="s">
        <v>174</v>
      </c>
      <c r="G176" s="38" t="n">
        <v>67480.49</v>
      </c>
      <c r="H176" s="38" t="n">
        <v>0</v>
      </c>
      <c r="I176" s="20"/>
      <c r="J176" s="21"/>
      <c r="K176" s="22"/>
      <c r="L176" s="23"/>
      <c r="M176" s="24" t="n">
        <f aca="false">+G176</f>
        <v>67480.49</v>
      </c>
      <c r="N176" s="25"/>
      <c r="O176" s="26"/>
      <c r="P176" s="24"/>
      <c r="Q176" s="27"/>
      <c r="R176" s="28"/>
    </row>
    <row r="177" s="29" customFormat="true" ht="15" hidden="false" customHeight="true" outlineLevel="0" collapsed="false">
      <c r="A177" s="34" t="n">
        <v>50138</v>
      </c>
      <c r="B177" s="35" t="s">
        <v>168</v>
      </c>
      <c r="C177" s="35" t="n">
        <v>31</v>
      </c>
      <c r="D177" s="36" t="n">
        <v>8</v>
      </c>
      <c r="E177" s="35" t="s">
        <v>175</v>
      </c>
      <c r="F177" s="97" t="s">
        <v>176</v>
      </c>
      <c r="G177" s="38" t="n">
        <v>5256</v>
      </c>
      <c r="H177" s="38" t="n">
        <v>0</v>
      </c>
      <c r="I177" s="20"/>
      <c r="J177" s="21"/>
      <c r="K177" s="22"/>
      <c r="L177" s="23"/>
      <c r="M177" s="24" t="n">
        <f aca="false">+G177</f>
        <v>5256</v>
      </c>
      <c r="N177" s="25"/>
      <c r="O177" s="26"/>
      <c r="P177" s="24"/>
      <c r="Q177" s="27"/>
      <c r="R177" s="28"/>
    </row>
    <row r="178" s="29" customFormat="true" ht="15" hidden="false" customHeight="true" outlineLevel="0" collapsed="false">
      <c r="A178" s="34" t="n">
        <v>50138</v>
      </c>
      <c r="B178" s="35" t="s">
        <v>168</v>
      </c>
      <c r="C178" s="35" t="n">
        <v>31</v>
      </c>
      <c r="D178" s="36" t="n">
        <v>9</v>
      </c>
      <c r="E178" s="35" t="s">
        <v>177</v>
      </c>
      <c r="F178" s="34" t="s">
        <v>178</v>
      </c>
      <c r="G178" s="38" t="n">
        <v>296979.96</v>
      </c>
      <c r="H178" s="38" t="n">
        <v>0</v>
      </c>
      <c r="I178" s="20"/>
      <c r="J178" s="21"/>
      <c r="K178" s="22"/>
      <c r="L178" s="23"/>
      <c r="M178" s="24" t="n">
        <f aca="false">+G178</f>
        <v>296979.96</v>
      </c>
      <c r="N178" s="25"/>
      <c r="O178" s="26"/>
      <c r="P178" s="24"/>
      <c r="Q178" s="54" t="n">
        <f aca="false">+G173+G174+G175+G176+G178+G180</f>
        <v>437018.16</v>
      </c>
      <c r="R178" s="55" t="s">
        <v>73</v>
      </c>
    </row>
    <row r="179" s="29" customFormat="true" ht="15" hidden="false" customHeight="true" outlineLevel="0" collapsed="false">
      <c r="A179" s="34" t="n">
        <v>50138</v>
      </c>
      <c r="B179" s="35" t="s">
        <v>168</v>
      </c>
      <c r="C179" s="35" t="n">
        <v>31</v>
      </c>
      <c r="D179" s="36" t="n">
        <v>13</v>
      </c>
      <c r="E179" s="35" t="s">
        <v>179</v>
      </c>
      <c r="F179" s="97" t="s">
        <v>180</v>
      </c>
      <c r="G179" s="38" t="n">
        <v>205000</v>
      </c>
      <c r="H179" s="38" t="n">
        <v>0</v>
      </c>
      <c r="I179" s="20"/>
      <c r="J179" s="21"/>
      <c r="K179" s="22"/>
      <c r="L179" s="23"/>
      <c r="M179" s="24" t="n">
        <f aca="false">+G179</f>
        <v>205000</v>
      </c>
      <c r="N179" s="25"/>
      <c r="O179" s="26"/>
      <c r="P179" s="24"/>
      <c r="Q179" s="50" t="n">
        <f aca="false">+G177+G179</f>
        <v>210256</v>
      </c>
      <c r="R179" s="51" t="s">
        <v>181</v>
      </c>
    </row>
    <row r="180" s="29" customFormat="true" ht="15" hidden="false" customHeight="true" outlineLevel="0" collapsed="false">
      <c r="A180" s="34" t="n">
        <v>50138</v>
      </c>
      <c r="B180" s="35" t="s">
        <v>168</v>
      </c>
      <c r="C180" s="35" t="n">
        <v>31</v>
      </c>
      <c r="D180" s="36" t="n">
        <v>18</v>
      </c>
      <c r="E180" s="35" t="s">
        <v>30</v>
      </c>
      <c r="F180" s="34" t="s">
        <v>182</v>
      </c>
      <c r="G180" s="38" t="n">
        <v>15735.73</v>
      </c>
      <c r="H180" s="38" t="n">
        <v>0</v>
      </c>
      <c r="I180" s="20"/>
      <c r="J180" s="21"/>
      <c r="K180" s="22"/>
      <c r="L180" s="23"/>
      <c r="M180" s="24" t="n">
        <f aca="false">+G180</f>
        <v>15735.73</v>
      </c>
      <c r="N180" s="25"/>
      <c r="O180" s="26"/>
      <c r="P180" s="24"/>
      <c r="Q180" s="27"/>
      <c r="R180" s="56" t="n">
        <f aca="false">+Q178+Q179</f>
        <v>647274.16</v>
      </c>
    </row>
    <row r="181" s="29" customFormat="true" ht="15" hidden="false" customHeight="true" outlineLevel="0" collapsed="false">
      <c r="A181" s="39" t="s">
        <v>183</v>
      </c>
      <c r="B181" s="39" t="s">
        <v>31</v>
      </c>
      <c r="C181" s="39" t="s">
        <v>31</v>
      </c>
      <c r="D181" s="40" t="s">
        <v>31</v>
      </c>
      <c r="E181" s="39" t="s">
        <v>31</v>
      </c>
      <c r="F181" s="41" t="s">
        <v>184</v>
      </c>
      <c r="G181" s="42" t="n">
        <f aca="false">SUM(G172:G180)</f>
        <v>647274.16</v>
      </c>
      <c r="H181" s="42" t="n">
        <f aca="false">SUM(H172:H180)</f>
        <v>0</v>
      </c>
      <c r="I181" s="20"/>
      <c r="J181" s="57" t="n">
        <f aca="false">SUM(J172:J180)</f>
        <v>0</v>
      </c>
      <c r="K181" s="58" t="n">
        <f aca="false">SUM(K172:K180)</f>
        <v>0</v>
      </c>
      <c r="L181" s="59" t="n">
        <f aca="false">SUM(L172:L180)</f>
        <v>0</v>
      </c>
      <c r="M181" s="60" t="n">
        <f aca="false">SUM(M172:M180)</f>
        <v>647274.16</v>
      </c>
      <c r="N181" s="60" t="n">
        <f aca="false">+J181+K181+L181+M181</f>
        <v>647274.16</v>
      </c>
      <c r="O181" s="60" t="n">
        <f aca="false">+N181-G181</f>
        <v>0</v>
      </c>
      <c r="P181" s="24"/>
      <c r="Q181" s="27"/>
      <c r="R181" s="28"/>
    </row>
    <row r="182" customFormat="false" ht="9.95" hidden="false" customHeight="true" outlineLevel="0" collapsed="false">
      <c r="A182" s="93"/>
      <c r="B182" s="93"/>
      <c r="C182" s="93"/>
      <c r="D182" s="94"/>
      <c r="E182" s="93"/>
      <c r="F182" s="93"/>
      <c r="G182" s="93"/>
      <c r="H182" s="93"/>
      <c r="I182" s="15"/>
      <c r="J182" s="78"/>
      <c r="K182" s="79"/>
      <c r="L182" s="80"/>
      <c r="M182" s="81"/>
      <c r="N182" s="82"/>
      <c r="O182" s="83"/>
      <c r="P182" s="81"/>
      <c r="Q182" s="84"/>
    </row>
    <row r="183" s="29" customFormat="true" ht="18" hidden="false" customHeight="true" outlineLevel="0" collapsed="false">
      <c r="A183" s="47" t="s">
        <v>185</v>
      </c>
      <c r="B183" s="47"/>
      <c r="C183" s="47"/>
      <c r="D183" s="47"/>
      <c r="E183" s="47"/>
      <c r="F183" s="47"/>
      <c r="G183" s="19"/>
      <c r="H183" s="19"/>
      <c r="I183" s="20"/>
      <c r="J183" s="21"/>
      <c r="K183" s="22"/>
      <c r="L183" s="23"/>
      <c r="M183" s="24"/>
      <c r="N183" s="25"/>
      <c r="O183" s="26"/>
      <c r="P183" s="24"/>
      <c r="Q183" s="27"/>
      <c r="R183" s="28"/>
    </row>
    <row r="184" s="33" customFormat="true" ht="12.95" hidden="false" customHeight="true" outlineLevel="0" collapsed="false">
      <c r="A184" s="30" t="s">
        <v>5</v>
      </c>
      <c r="B184" s="30"/>
      <c r="C184" s="30"/>
      <c r="D184" s="30"/>
      <c r="E184" s="30"/>
      <c r="F184" s="30"/>
      <c r="G184" s="31" t="s">
        <v>6</v>
      </c>
      <c r="H184" s="31"/>
      <c r="I184" s="32"/>
      <c r="J184" s="21"/>
      <c r="K184" s="22"/>
      <c r="L184" s="23"/>
      <c r="M184" s="24"/>
      <c r="N184" s="25"/>
      <c r="O184" s="26"/>
      <c r="P184" s="24"/>
      <c r="Q184" s="27"/>
      <c r="R184" s="28"/>
    </row>
    <row r="185" s="33" customFormat="true" ht="12.95" hidden="false" customHeight="true" outlineLevel="0" collapsed="false">
      <c r="A185" s="30"/>
      <c r="B185" s="30"/>
      <c r="C185" s="30"/>
      <c r="D185" s="30"/>
      <c r="E185" s="30"/>
      <c r="F185" s="30"/>
      <c r="G185" s="31" t="s">
        <v>7</v>
      </c>
      <c r="H185" s="31" t="s">
        <v>8</v>
      </c>
      <c r="I185" s="32"/>
      <c r="J185" s="21"/>
      <c r="K185" s="22"/>
      <c r="L185" s="23"/>
      <c r="M185" s="24"/>
      <c r="N185" s="25"/>
      <c r="O185" s="26"/>
      <c r="P185" s="24"/>
      <c r="Q185" s="27"/>
      <c r="R185" s="28"/>
    </row>
    <row r="186" s="29" customFormat="true" ht="15" hidden="false" customHeight="true" outlineLevel="0" collapsed="false">
      <c r="A186" s="34"/>
      <c r="B186" s="35" t="s">
        <v>186</v>
      </c>
      <c r="C186" s="35" t="n">
        <v>31</v>
      </c>
      <c r="D186" s="36" t="n">
        <v>10</v>
      </c>
      <c r="E186" s="35" t="s">
        <v>10</v>
      </c>
      <c r="F186" s="34" t="s">
        <v>11</v>
      </c>
      <c r="G186" s="38" t="n">
        <v>0</v>
      </c>
      <c r="H186" s="38" t="n">
        <v>0</v>
      </c>
      <c r="I186" s="20"/>
      <c r="J186" s="21"/>
      <c r="K186" s="22"/>
      <c r="L186" s="23"/>
      <c r="M186" s="24"/>
      <c r="N186" s="25"/>
      <c r="O186" s="26"/>
      <c r="P186" s="24"/>
      <c r="Q186" s="27"/>
      <c r="R186" s="28"/>
    </row>
    <row r="187" s="29" customFormat="true" ht="15" hidden="false" customHeight="true" outlineLevel="0" collapsed="false">
      <c r="A187" s="34" t="n">
        <v>50138</v>
      </c>
      <c r="B187" s="35" t="s">
        <v>186</v>
      </c>
      <c r="C187" s="35" t="n">
        <v>31</v>
      </c>
      <c r="D187" s="36" t="n">
        <v>4</v>
      </c>
      <c r="E187" s="35" t="s">
        <v>56</v>
      </c>
      <c r="F187" s="34" t="s">
        <v>187</v>
      </c>
      <c r="G187" s="38" t="n">
        <v>40017.7</v>
      </c>
      <c r="H187" s="38" t="n">
        <v>0</v>
      </c>
      <c r="I187" s="20"/>
      <c r="J187" s="21"/>
      <c r="K187" s="22"/>
      <c r="L187" s="23" t="n">
        <f aca="false">+G187</f>
        <v>40017.7</v>
      </c>
      <c r="M187" s="24"/>
      <c r="N187" s="25"/>
      <c r="O187" s="26"/>
      <c r="P187" s="24"/>
      <c r="Q187" s="95" t="n">
        <f aca="false">+G187</f>
        <v>40017.7</v>
      </c>
      <c r="R187" s="71" t="s">
        <v>83</v>
      </c>
    </row>
    <row r="188" s="29" customFormat="true" ht="15" hidden="false" customHeight="true" outlineLevel="0" collapsed="false">
      <c r="A188" s="34" t="n">
        <v>50138</v>
      </c>
      <c r="B188" s="35" t="s">
        <v>186</v>
      </c>
      <c r="C188" s="35" t="n">
        <v>31</v>
      </c>
      <c r="D188" s="36" t="n">
        <v>9</v>
      </c>
      <c r="E188" s="35" t="s">
        <v>177</v>
      </c>
      <c r="F188" s="34" t="s">
        <v>188</v>
      </c>
      <c r="G188" s="38" t="n">
        <v>0</v>
      </c>
      <c r="H188" s="38" t="n">
        <v>1848.79</v>
      </c>
      <c r="I188" s="20"/>
      <c r="J188" s="21"/>
      <c r="K188" s="22"/>
      <c r="L188" s="23"/>
      <c r="M188" s="24"/>
      <c r="N188" s="25"/>
      <c r="O188" s="26"/>
      <c r="P188" s="24"/>
      <c r="Q188" s="98" t="n">
        <f aca="false">-H188</f>
        <v>-1848.79</v>
      </c>
      <c r="R188" s="99" t="s">
        <v>189</v>
      </c>
    </row>
    <row r="189" s="29" customFormat="true" ht="15" hidden="false" customHeight="true" outlineLevel="0" collapsed="false">
      <c r="A189" s="39" t="s">
        <v>186</v>
      </c>
      <c r="B189" s="39" t="s">
        <v>31</v>
      </c>
      <c r="C189" s="39" t="s">
        <v>31</v>
      </c>
      <c r="D189" s="40" t="s">
        <v>31</v>
      </c>
      <c r="E189" s="39" t="s">
        <v>31</v>
      </c>
      <c r="F189" s="41" t="s">
        <v>190</v>
      </c>
      <c r="G189" s="42" t="n">
        <f aca="false">SUM(G186:G188)</f>
        <v>40017.7</v>
      </c>
      <c r="H189" s="42" t="n">
        <f aca="false">SUM(H186:H188)</f>
        <v>1848.79</v>
      </c>
      <c r="I189" s="20"/>
      <c r="J189" s="57" t="n">
        <f aca="false">SUM(J185:J188)</f>
        <v>0</v>
      </c>
      <c r="K189" s="58" t="n">
        <f aca="false">SUM(K185:K188)</f>
        <v>0</v>
      </c>
      <c r="L189" s="59" t="n">
        <f aca="false">SUM(L185:L188)</f>
        <v>40017.7</v>
      </c>
      <c r="M189" s="60" t="n">
        <f aca="false">SUM(M185:M188)</f>
        <v>0</v>
      </c>
      <c r="N189" s="60" t="n">
        <f aca="false">+J189+K189+L189+M189</f>
        <v>40017.7</v>
      </c>
      <c r="O189" s="60" t="n">
        <f aca="false">+N189-G189</f>
        <v>0</v>
      </c>
      <c r="P189" s="24"/>
      <c r="Q189" s="27"/>
      <c r="R189" s="28"/>
    </row>
    <row r="190" customFormat="false" ht="19.5" hidden="false" customHeight="true" outlineLevel="0" collapsed="false">
      <c r="A190" s="93"/>
      <c r="B190" s="93"/>
      <c r="C190" s="93"/>
      <c r="D190" s="94"/>
      <c r="E190" s="93"/>
      <c r="F190" s="100" t="s">
        <v>191</v>
      </c>
      <c r="G190" s="101" t="n">
        <f aca="false">+G189-H189</f>
        <v>38168.91</v>
      </c>
      <c r="H190" s="93"/>
      <c r="I190" s="15"/>
      <c r="J190" s="78"/>
      <c r="K190" s="79"/>
      <c r="L190" s="80"/>
      <c r="M190" s="81"/>
      <c r="N190" s="82"/>
      <c r="O190" s="83"/>
      <c r="P190" s="81"/>
      <c r="Q190" s="84"/>
    </row>
    <row r="191" s="29" customFormat="true" ht="18" hidden="false" customHeight="true" outlineLevel="0" collapsed="false">
      <c r="A191" s="47" t="s">
        <v>192</v>
      </c>
      <c r="B191" s="47"/>
      <c r="C191" s="47"/>
      <c r="D191" s="47"/>
      <c r="E191" s="47"/>
      <c r="F191" s="47"/>
      <c r="G191" s="19"/>
      <c r="H191" s="19"/>
      <c r="I191" s="20"/>
      <c r="J191" s="21"/>
      <c r="K191" s="22"/>
      <c r="L191" s="23"/>
      <c r="M191" s="24"/>
      <c r="N191" s="25"/>
      <c r="O191" s="26"/>
      <c r="P191" s="24"/>
      <c r="Q191" s="27"/>
      <c r="R191" s="28"/>
    </row>
    <row r="192" s="33" customFormat="true" ht="12.95" hidden="false" customHeight="true" outlineLevel="0" collapsed="false">
      <c r="A192" s="30" t="s">
        <v>5</v>
      </c>
      <c r="B192" s="30"/>
      <c r="C192" s="30"/>
      <c r="D192" s="30"/>
      <c r="E192" s="30"/>
      <c r="F192" s="30"/>
      <c r="G192" s="31" t="s">
        <v>6</v>
      </c>
      <c r="H192" s="31"/>
      <c r="I192" s="32"/>
      <c r="J192" s="21"/>
      <c r="K192" s="22"/>
      <c r="L192" s="23"/>
      <c r="M192" s="24"/>
      <c r="N192" s="25"/>
      <c r="O192" s="26"/>
      <c r="P192" s="24"/>
      <c r="Q192" s="27"/>
      <c r="R192" s="28"/>
    </row>
    <row r="193" s="33" customFormat="true" ht="12.95" hidden="false" customHeight="true" outlineLevel="0" collapsed="false">
      <c r="A193" s="30"/>
      <c r="B193" s="30"/>
      <c r="C193" s="30"/>
      <c r="D193" s="30"/>
      <c r="E193" s="30"/>
      <c r="F193" s="30"/>
      <c r="G193" s="31" t="s">
        <v>7</v>
      </c>
      <c r="H193" s="31" t="s">
        <v>8</v>
      </c>
      <c r="I193" s="32"/>
      <c r="J193" s="21"/>
      <c r="K193" s="22"/>
      <c r="L193" s="23"/>
      <c r="M193" s="24"/>
      <c r="N193" s="25"/>
      <c r="O193" s="26"/>
      <c r="P193" s="24"/>
      <c r="Q193" s="27"/>
      <c r="R193" s="28"/>
    </row>
    <row r="194" s="29" customFormat="true" ht="15" hidden="false" customHeight="true" outlineLevel="0" collapsed="false">
      <c r="A194" s="34"/>
      <c r="B194" s="35" t="s">
        <v>193</v>
      </c>
      <c r="C194" s="35"/>
      <c r="D194" s="36" t="n">
        <v>7</v>
      </c>
      <c r="E194" s="35" t="s">
        <v>10</v>
      </c>
      <c r="F194" s="34" t="s">
        <v>11</v>
      </c>
      <c r="G194" s="38" t="n">
        <v>0</v>
      </c>
      <c r="H194" s="38" t="n">
        <v>0</v>
      </c>
      <c r="I194" s="20"/>
      <c r="J194" s="21"/>
      <c r="K194" s="22"/>
      <c r="L194" s="23"/>
      <c r="M194" s="24" t="n">
        <f aca="false">+G194</f>
        <v>0</v>
      </c>
      <c r="N194" s="25"/>
      <c r="O194" s="26"/>
      <c r="P194" s="24"/>
      <c r="Q194" s="27"/>
      <c r="R194" s="28"/>
    </row>
    <row r="195" s="29" customFormat="true" ht="15" hidden="false" customHeight="true" outlineLevel="0" collapsed="false">
      <c r="A195" s="34" t="n">
        <v>50138</v>
      </c>
      <c r="B195" s="35" t="s">
        <v>193</v>
      </c>
      <c r="C195" s="35" t="n">
        <v>31</v>
      </c>
      <c r="D195" s="36" t="n">
        <v>21</v>
      </c>
      <c r="E195" s="35" t="s">
        <v>194</v>
      </c>
      <c r="F195" s="34" t="s">
        <v>195</v>
      </c>
      <c r="G195" s="38" t="n">
        <v>30154.32</v>
      </c>
      <c r="H195" s="38" t="n">
        <v>0</v>
      </c>
      <c r="I195" s="20"/>
      <c r="J195" s="21"/>
      <c r="K195" s="22"/>
      <c r="L195" s="23"/>
      <c r="M195" s="24" t="n">
        <f aca="false">+G195</f>
        <v>30154.32</v>
      </c>
      <c r="N195" s="25"/>
      <c r="O195" s="26"/>
      <c r="P195" s="24"/>
      <c r="Q195" s="27"/>
      <c r="R195" s="28"/>
    </row>
    <row r="196" s="29" customFormat="true" ht="15" hidden="false" customHeight="true" outlineLevel="0" collapsed="false">
      <c r="A196" s="34" t="n">
        <v>50138</v>
      </c>
      <c r="B196" s="35" t="s">
        <v>193</v>
      </c>
      <c r="C196" s="35" t="n">
        <v>31</v>
      </c>
      <c r="D196" s="36" t="n">
        <v>1</v>
      </c>
      <c r="E196" s="35" t="s">
        <v>127</v>
      </c>
      <c r="F196" s="34" t="s">
        <v>195</v>
      </c>
      <c r="G196" s="38" t="n">
        <v>35853.84</v>
      </c>
      <c r="H196" s="38" t="n">
        <v>0</v>
      </c>
      <c r="I196" s="20"/>
      <c r="J196" s="21"/>
      <c r="K196" s="22"/>
      <c r="L196" s="23"/>
      <c r="M196" s="24" t="n">
        <f aca="false">+G196</f>
        <v>35853.84</v>
      </c>
      <c r="N196" s="25"/>
      <c r="O196" s="26"/>
      <c r="P196" s="24"/>
      <c r="Q196" s="27"/>
      <c r="R196" s="28"/>
    </row>
    <row r="197" s="29" customFormat="true" ht="15" hidden="false" customHeight="true" outlineLevel="0" collapsed="false">
      <c r="A197" s="34" t="n">
        <v>50138</v>
      </c>
      <c r="B197" s="35" t="s">
        <v>193</v>
      </c>
      <c r="C197" s="35" t="n">
        <v>31</v>
      </c>
      <c r="D197" s="36" t="n">
        <v>4</v>
      </c>
      <c r="E197" s="35" t="s">
        <v>196</v>
      </c>
      <c r="F197" s="34" t="s">
        <v>197</v>
      </c>
      <c r="G197" s="38" t="n">
        <v>60159.86</v>
      </c>
      <c r="H197" s="38" t="n">
        <v>0</v>
      </c>
      <c r="I197" s="20"/>
      <c r="J197" s="21"/>
      <c r="K197" s="22"/>
      <c r="L197" s="23"/>
      <c r="M197" s="24" t="n">
        <f aca="false">+G197</f>
        <v>60159.86</v>
      </c>
      <c r="N197" s="25"/>
      <c r="O197" s="26"/>
      <c r="P197" s="24"/>
      <c r="Q197" s="27"/>
      <c r="R197" s="28"/>
    </row>
    <row r="198" s="29" customFormat="true" ht="15" hidden="false" customHeight="true" outlineLevel="0" collapsed="false">
      <c r="A198" s="34" t="n">
        <v>50138</v>
      </c>
      <c r="B198" s="35" t="s">
        <v>193</v>
      </c>
      <c r="C198" s="35" t="n">
        <v>31</v>
      </c>
      <c r="D198" s="36" t="n">
        <v>1</v>
      </c>
      <c r="E198" s="35" t="s">
        <v>198</v>
      </c>
      <c r="F198" s="34" t="s">
        <v>199</v>
      </c>
      <c r="G198" s="38" t="n">
        <v>13744.56</v>
      </c>
      <c r="H198" s="38" t="n">
        <v>0</v>
      </c>
      <c r="I198" s="20"/>
      <c r="J198" s="21"/>
      <c r="K198" s="22"/>
      <c r="L198" s="23"/>
      <c r="M198" s="24" t="n">
        <f aca="false">+G198</f>
        <v>13744.56</v>
      </c>
      <c r="N198" s="25"/>
      <c r="O198" s="26"/>
      <c r="P198" s="24"/>
      <c r="Q198" s="27"/>
      <c r="R198" s="28"/>
    </row>
    <row r="199" s="29" customFormat="true" ht="15" hidden="false" customHeight="true" outlineLevel="0" collapsed="false">
      <c r="A199" s="34" t="n">
        <v>50138</v>
      </c>
      <c r="B199" s="35" t="s">
        <v>193</v>
      </c>
      <c r="C199" s="35" t="n">
        <v>31</v>
      </c>
      <c r="D199" s="36" t="n">
        <v>10</v>
      </c>
      <c r="E199" s="35" t="s">
        <v>200</v>
      </c>
      <c r="F199" s="34" t="s">
        <v>201</v>
      </c>
      <c r="G199" s="38" t="n">
        <v>31970.34</v>
      </c>
      <c r="H199" s="38" t="n">
        <v>0</v>
      </c>
      <c r="I199" s="20"/>
      <c r="J199" s="21"/>
      <c r="K199" s="22"/>
      <c r="L199" s="23"/>
      <c r="M199" s="24" t="n">
        <f aca="false">+G199</f>
        <v>31970.34</v>
      </c>
      <c r="N199" s="25"/>
      <c r="O199" s="26"/>
      <c r="P199" s="24"/>
      <c r="Q199" s="54" t="n">
        <f aca="false">+G195+G196+G197+G198</f>
        <v>139912.58</v>
      </c>
      <c r="R199" s="55" t="s">
        <v>73</v>
      </c>
    </row>
    <row r="200" s="29" customFormat="true" ht="15" hidden="false" customHeight="true" outlineLevel="0" collapsed="false">
      <c r="A200" s="34" t="n">
        <v>50138</v>
      </c>
      <c r="B200" s="35" t="s">
        <v>193</v>
      </c>
      <c r="C200" s="35" t="n">
        <v>31</v>
      </c>
      <c r="D200" s="36" t="n">
        <v>16</v>
      </c>
      <c r="E200" s="35" t="s">
        <v>202</v>
      </c>
      <c r="F200" s="34" t="s">
        <v>203</v>
      </c>
      <c r="G200" s="38" t="n">
        <v>33814.63</v>
      </c>
      <c r="H200" s="38" t="n">
        <v>0</v>
      </c>
      <c r="I200" s="20"/>
      <c r="J200" s="21"/>
      <c r="K200" s="22"/>
      <c r="L200" s="23"/>
      <c r="M200" s="24" t="n">
        <f aca="false">+G200</f>
        <v>33814.63</v>
      </c>
      <c r="N200" s="25"/>
      <c r="O200" s="26"/>
      <c r="P200" s="24"/>
      <c r="Q200" s="90" t="n">
        <f aca="false">+G199+G200</f>
        <v>65784.97</v>
      </c>
      <c r="R200" s="91" t="s">
        <v>141</v>
      </c>
    </row>
    <row r="201" s="29" customFormat="true" ht="15" hidden="false" customHeight="true" outlineLevel="0" collapsed="false">
      <c r="A201" s="39" t="s">
        <v>193</v>
      </c>
      <c r="B201" s="39" t="s">
        <v>31</v>
      </c>
      <c r="C201" s="39" t="s">
        <v>31</v>
      </c>
      <c r="D201" s="40" t="s">
        <v>31</v>
      </c>
      <c r="E201" s="39" t="s">
        <v>31</v>
      </c>
      <c r="F201" s="41" t="s">
        <v>204</v>
      </c>
      <c r="G201" s="42" t="n">
        <f aca="false">SUM(G194:G200)</f>
        <v>205697.55</v>
      </c>
      <c r="H201" s="42" t="n">
        <f aca="false">SUM(H194:H200)</f>
        <v>0</v>
      </c>
      <c r="I201" s="20"/>
      <c r="J201" s="57" t="n">
        <f aca="false">SUM(J192:J200)</f>
        <v>0</v>
      </c>
      <c r="K201" s="58" t="n">
        <f aca="false">SUM(K192:K200)</f>
        <v>0</v>
      </c>
      <c r="L201" s="59" t="n">
        <f aca="false">SUM(L192:L200)</f>
        <v>0</v>
      </c>
      <c r="M201" s="60" t="n">
        <f aca="false">SUM(M192:M200)</f>
        <v>205697.55</v>
      </c>
      <c r="N201" s="60" t="n">
        <f aca="false">+J201+K201+L201+M201</f>
        <v>205697.55</v>
      </c>
      <c r="O201" s="60" t="n">
        <f aca="false">+N201-G201</f>
        <v>0</v>
      </c>
      <c r="P201" s="24"/>
      <c r="Q201" s="27"/>
      <c r="R201" s="56" t="n">
        <f aca="false">+Q199+Q200</f>
        <v>205697.55</v>
      </c>
    </row>
    <row r="202" customFormat="false" ht="9.95" hidden="false" customHeight="true" outlineLevel="0" collapsed="false">
      <c r="A202" s="93"/>
      <c r="B202" s="93"/>
      <c r="C202" s="93"/>
      <c r="D202" s="94"/>
      <c r="E202" s="93"/>
      <c r="F202" s="93"/>
      <c r="G202" s="93"/>
      <c r="H202" s="93"/>
      <c r="I202" s="15"/>
      <c r="J202" s="78"/>
      <c r="K202" s="79"/>
      <c r="L202" s="80"/>
      <c r="M202" s="81"/>
      <c r="N202" s="82"/>
      <c r="O202" s="83"/>
      <c r="P202" s="81"/>
      <c r="Q202" s="84"/>
    </row>
    <row r="203" s="29" customFormat="true" ht="18" hidden="false" customHeight="true" outlineLevel="0" collapsed="false">
      <c r="A203" s="47" t="s">
        <v>205</v>
      </c>
      <c r="B203" s="47"/>
      <c r="C203" s="47"/>
      <c r="D203" s="47"/>
      <c r="E203" s="47"/>
      <c r="F203" s="47"/>
      <c r="G203" s="19"/>
      <c r="H203" s="19"/>
      <c r="I203" s="20"/>
      <c r="J203" s="21"/>
      <c r="K203" s="22"/>
      <c r="L203" s="23"/>
      <c r="M203" s="24"/>
      <c r="N203" s="25"/>
      <c r="O203" s="26"/>
      <c r="P203" s="24"/>
      <c r="Q203" s="27"/>
      <c r="R203" s="28"/>
    </row>
    <row r="204" s="33" customFormat="true" ht="12.95" hidden="false" customHeight="true" outlineLevel="0" collapsed="false">
      <c r="A204" s="30" t="s">
        <v>5</v>
      </c>
      <c r="B204" s="30"/>
      <c r="C204" s="30"/>
      <c r="D204" s="30"/>
      <c r="E204" s="30"/>
      <c r="F204" s="30"/>
      <c r="G204" s="31" t="s">
        <v>6</v>
      </c>
      <c r="H204" s="31"/>
      <c r="I204" s="32"/>
      <c r="J204" s="21"/>
      <c r="K204" s="22"/>
      <c r="L204" s="23"/>
      <c r="M204" s="24"/>
      <c r="N204" s="25"/>
      <c r="O204" s="26"/>
      <c r="P204" s="24"/>
      <c r="Q204" s="27"/>
      <c r="R204" s="28"/>
    </row>
    <row r="205" s="33" customFormat="true" ht="12.95" hidden="false" customHeight="true" outlineLevel="0" collapsed="false">
      <c r="A205" s="30"/>
      <c r="B205" s="30"/>
      <c r="C205" s="30"/>
      <c r="D205" s="30"/>
      <c r="E205" s="30"/>
      <c r="F205" s="30"/>
      <c r="G205" s="31" t="s">
        <v>7</v>
      </c>
      <c r="H205" s="31" t="s">
        <v>8</v>
      </c>
      <c r="I205" s="32"/>
      <c r="J205" s="21"/>
      <c r="K205" s="22"/>
      <c r="L205" s="23"/>
      <c r="M205" s="24"/>
      <c r="N205" s="25"/>
      <c r="O205" s="26"/>
      <c r="P205" s="24"/>
      <c r="Q205" s="27"/>
      <c r="R205" s="28"/>
    </row>
    <row r="206" s="29" customFormat="true" ht="15" hidden="false" customHeight="true" outlineLevel="0" collapsed="false">
      <c r="A206" s="34"/>
      <c r="B206" s="35" t="s">
        <v>206</v>
      </c>
      <c r="C206" s="35"/>
      <c r="D206" s="36" t="n">
        <v>4</v>
      </c>
      <c r="E206" s="35" t="s">
        <v>10</v>
      </c>
      <c r="F206" s="34" t="s">
        <v>11</v>
      </c>
      <c r="G206" s="38" t="n">
        <v>0</v>
      </c>
      <c r="H206" s="38" t="n">
        <v>0</v>
      </c>
      <c r="I206" s="20"/>
      <c r="J206" s="21"/>
      <c r="K206" s="22"/>
      <c r="L206" s="23"/>
      <c r="M206" s="24"/>
      <c r="N206" s="25"/>
      <c r="O206" s="26"/>
      <c r="P206" s="24"/>
      <c r="Q206" s="27"/>
      <c r="R206" s="28"/>
    </row>
    <row r="207" s="29" customFormat="true" ht="15" hidden="false" customHeight="true" outlineLevel="0" collapsed="false">
      <c r="A207" s="34" t="n">
        <v>50138</v>
      </c>
      <c r="B207" s="35" t="s">
        <v>206</v>
      </c>
      <c r="C207" s="35" t="n">
        <v>31</v>
      </c>
      <c r="D207" s="36" t="n">
        <v>17</v>
      </c>
      <c r="E207" s="35" t="s">
        <v>58</v>
      </c>
      <c r="F207" s="34" t="s">
        <v>207</v>
      </c>
      <c r="G207" s="38" t="n">
        <v>6768</v>
      </c>
      <c r="H207" s="38" t="n">
        <v>0</v>
      </c>
      <c r="I207" s="20"/>
      <c r="J207" s="21"/>
      <c r="K207" s="22"/>
      <c r="L207" s="23" t="n">
        <f aca="false">+G207</f>
        <v>6768</v>
      </c>
      <c r="M207" s="24"/>
      <c r="N207" s="25"/>
      <c r="O207" s="26"/>
      <c r="P207" s="24"/>
      <c r="Q207" s="27"/>
      <c r="R207" s="28"/>
    </row>
    <row r="208" s="29" customFormat="true" ht="15" hidden="false" customHeight="true" outlineLevel="0" collapsed="false">
      <c r="A208" s="34" t="n">
        <v>50138</v>
      </c>
      <c r="B208" s="35" t="s">
        <v>206</v>
      </c>
      <c r="C208" s="35" t="n">
        <v>31</v>
      </c>
      <c r="D208" s="36" t="n">
        <v>1</v>
      </c>
      <c r="E208" s="35" t="s">
        <v>127</v>
      </c>
      <c r="F208" s="34" t="s">
        <v>208</v>
      </c>
      <c r="G208" s="38" t="n">
        <v>12475.84</v>
      </c>
      <c r="H208" s="38" t="n">
        <v>0</v>
      </c>
      <c r="I208" s="20"/>
      <c r="J208" s="21"/>
      <c r="K208" s="22"/>
      <c r="L208" s="23"/>
      <c r="M208" s="24" t="n">
        <f aca="false">+G208</f>
        <v>12475.84</v>
      </c>
      <c r="N208" s="25"/>
      <c r="O208" s="26"/>
      <c r="P208" s="24"/>
      <c r="Q208" s="27"/>
      <c r="R208" s="28"/>
    </row>
    <row r="209" s="29" customFormat="true" ht="15" hidden="false" customHeight="true" outlineLevel="0" collapsed="false">
      <c r="A209" s="34" t="n">
        <v>50138</v>
      </c>
      <c r="B209" s="35" t="s">
        <v>206</v>
      </c>
      <c r="C209" s="35" t="n">
        <v>31</v>
      </c>
      <c r="D209" s="36" t="n">
        <v>1</v>
      </c>
      <c r="E209" s="35" t="s">
        <v>127</v>
      </c>
      <c r="F209" s="34" t="s">
        <v>209</v>
      </c>
      <c r="G209" s="38" t="n">
        <v>6247.5</v>
      </c>
      <c r="H209" s="38" t="n">
        <v>0</v>
      </c>
      <c r="I209" s="20"/>
      <c r="J209" s="21"/>
      <c r="K209" s="22"/>
      <c r="L209" s="23"/>
      <c r="M209" s="24" t="n">
        <f aca="false">+G209</f>
        <v>6247.5</v>
      </c>
      <c r="N209" s="25"/>
      <c r="O209" s="26"/>
      <c r="P209" s="24"/>
      <c r="Q209" s="27"/>
      <c r="R209" s="28"/>
    </row>
    <row r="210" s="29" customFormat="true" ht="15" hidden="false" customHeight="true" outlineLevel="0" collapsed="false">
      <c r="A210" s="34" t="n">
        <v>50138</v>
      </c>
      <c r="B210" s="35" t="s">
        <v>206</v>
      </c>
      <c r="C210" s="35" t="n">
        <v>31</v>
      </c>
      <c r="D210" s="36" t="n">
        <v>5</v>
      </c>
      <c r="E210" s="35" t="s">
        <v>129</v>
      </c>
      <c r="F210" s="34" t="s">
        <v>210</v>
      </c>
      <c r="G210" s="38" t="n">
        <v>11195</v>
      </c>
      <c r="H210" s="38" t="n">
        <v>0</v>
      </c>
      <c r="I210" s="20"/>
      <c r="J210" s="21"/>
      <c r="K210" s="22"/>
      <c r="L210" s="23"/>
      <c r="M210" s="24" t="n">
        <f aca="false">+G210</f>
        <v>11195</v>
      </c>
      <c r="N210" s="25"/>
      <c r="O210" s="26"/>
      <c r="P210" s="24"/>
      <c r="Q210" s="27"/>
      <c r="R210" s="28"/>
    </row>
    <row r="211" s="29" customFormat="true" ht="15" hidden="false" customHeight="true" outlineLevel="0" collapsed="false">
      <c r="A211" s="34" t="n">
        <v>50138</v>
      </c>
      <c r="B211" s="35" t="s">
        <v>206</v>
      </c>
      <c r="C211" s="35" t="n">
        <v>31</v>
      </c>
      <c r="D211" s="36" t="n">
        <v>3</v>
      </c>
      <c r="E211" s="35" t="s">
        <v>93</v>
      </c>
      <c r="F211" s="34" t="s">
        <v>211</v>
      </c>
      <c r="G211" s="38" t="n">
        <v>33584.8</v>
      </c>
      <c r="H211" s="38" t="n">
        <v>0</v>
      </c>
      <c r="I211" s="20"/>
      <c r="J211" s="21"/>
      <c r="K211" s="22"/>
      <c r="L211" s="23"/>
      <c r="M211" s="24" t="n">
        <f aca="false">+G211</f>
        <v>33584.8</v>
      </c>
      <c r="N211" s="25"/>
      <c r="O211" s="26"/>
      <c r="P211" s="24"/>
      <c r="Q211" s="27"/>
      <c r="R211" s="28"/>
    </row>
    <row r="212" s="29" customFormat="true" ht="15" hidden="false" customHeight="true" outlineLevel="0" collapsed="false">
      <c r="A212" s="34" t="n">
        <v>50138</v>
      </c>
      <c r="B212" s="35" t="s">
        <v>206</v>
      </c>
      <c r="C212" s="35" t="n">
        <v>31</v>
      </c>
      <c r="D212" s="36" t="n">
        <v>12</v>
      </c>
      <c r="E212" s="35" t="s">
        <v>95</v>
      </c>
      <c r="F212" s="34" t="s">
        <v>212</v>
      </c>
      <c r="G212" s="38" t="n">
        <v>18742.5</v>
      </c>
      <c r="H212" s="38" t="n">
        <v>0</v>
      </c>
      <c r="I212" s="20"/>
      <c r="J212" s="21"/>
      <c r="K212" s="22"/>
      <c r="L212" s="23"/>
      <c r="M212" s="24" t="n">
        <f aca="false">+G212</f>
        <v>18742.5</v>
      </c>
      <c r="N212" s="25"/>
      <c r="O212" s="26"/>
      <c r="P212" s="24"/>
      <c r="Q212" s="70" t="n">
        <f aca="false">+G207</f>
        <v>6768</v>
      </c>
      <c r="R212" s="71" t="s">
        <v>134</v>
      </c>
    </row>
    <row r="213" s="29" customFormat="true" ht="15" hidden="false" customHeight="true" outlineLevel="0" collapsed="false">
      <c r="A213" s="34" t="n">
        <v>50138</v>
      </c>
      <c r="B213" s="35" t="s">
        <v>206</v>
      </c>
      <c r="C213" s="35" t="n">
        <v>31</v>
      </c>
      <c r="D213" s="36" t="n">
        <v>16</v>
      </c>
      <c r="E213" s="35" t="s">
        <v>202</v>
      </c>
      <c r="F213" s="34" t="s">
        <v>213</v>
      </c>
      <c r="G213" s="38" t="n">
        <v>37427.52</v>
      </c>
      <c r="H213" s="38" t="n">
        <v>0</v>
      </c>
      <c r="I213" s="20"/>
      <c r="J213" s="21"/>
      <c r="K213" s="22"/>
      <c r="L213" s="23"/>
      <c r="M213" s="24" t="n">
        <f aca="false">+G213</f>
        <v>37427.52</v>
      </c>
      <c r="N213" s="25"/>
      <c r="O213" s="26"/>
      <c r="P213" s="24"/>
      <c r="Q213" s="54" t="n">
        <f aca="false">+G208+G209+G210+G211+G212+G213</f>
        <v>119673.16</v>
      </c>
      <c r="R213" s="55" t="s">
        <v>73</v>
      </c>
    </row>
    <row r="214" s="29" customFormat="true" ht="15" hidden="false" customHeight="true" outlineLevel="0" collapsed="false">
      <c r="A214" s="39" t="s">
        <v>206</v>
      </c>
      <c r="B214" s="39" t="s">
        <v>31</v>
      </c>
      <c r="C214" s="39" t="s">
        <v>31</v>
      </c>
      <c r="D214" s="40" t="s">
        <v>31</v>
      </c>
      <c r="E214" s="39" t="s">
        <v>31</v>
      </c>
      <c r="F214" s="41" t="s">
        <v>214</v>
      </c>
      <c r="G214" s="42" t="n">
        <f aca="false">SUM(G206:G213)</f>
        <v>126441.16</v>
      </c>
      <c r="H214" s="42" t="n">
        <f aca="false">SUM(H206:H213)</f>
        <v>0</v>
      </c>
      <c r="I214" s="20"/>
      <c r="J214" s="57" t="n">
        <f aca="false">SUM(J205:J213)</f>
        <v>0</v>
      </c>
      <c r="K214" s="58" t="n">
        <f aca="false">SUM(K205:K213)</f>
        <v>0</v>
      </c>
      <c r="L214" s="59" t="n">
        <f aca="false">SUM(L205:L213)</f>
        <v>6768</v>
      </c>
      <c r="M214" s="60" t="n">
        <f aca="false">SUM(M205:M213)</f>
        <v>119673.16</v>
      </c>
      <c r="N214" s="60" t="n">
        <f aca="false">+J214+K214+L214+M214</f>
        <v>126441.16</v>
      </c>
      <c r="O214" s="60" t="n">
        <f aca="false">+N214-G214</f>
        <v>0</v>
      </c>
      <c r="P214" s="24"/>
      <c r="Q214" s="27"/>
      <c r="R214" s="56" t="n">
        <f aca="false">+Q212+Q213</f>
        <v>126441.16</v>
      </c>
    </row>
    <row r="215" customFormat="false" ht="9.95" hidden="false" customHeight="true" outlineLevel="0" collapsed="false">
      <c r="A215" s="93"/>
      <c r="B215" s="93"/>
      <c r="C215" s="93"/>
      <c r="D215" s="94"/>
      <c r="E215" s="93"/>
      <c r="F215" s="93"/>
      <c r="G215" s="93"/>
      <c r="H215" s="93"/>
      <c r="I215" s="15"/>
      <c r="J215" s="78"/>
      <c r="K215" s="79"/>
      <c r="L215" s="80"/>
      <c r="M215" s="81"/>
      <c r="N215" s="82"/>
      <c r="O215" s="83"/>
      <c r="P215" s="81"/>
      <c r="Q215" s="84"/>
    </row>
    <row r="216" s="29" customFormat="true" ht="18" hidden="false" customHeight="true" outlineLevel="0" collapsed="false">
      <c r="A216" s="18" t="s">
        <v>215</v>
      </c>
      <c r="B216" s="18"/>
      <c r="C216" s="18"/>
      <c r="D216" s="18"/>
      <c r="E216" s="18"/>
      <c r="F216" s="18"/>
      <c r="G216" s="19"/>
      <c r="H216" s="19"/>
      <c r="I216" s="20"/>
      <c r="J216" s="21"/>
      <c r="K216" s="22"/>
      <c r="L216" s="23"/>
      <c r="M216" s="24"/>
      <c r="N216" s="25"/>
      <c r="O216" s="26"/>
      <c r="P216" s="24"/>
      <c r="Q216" s="27"/>
      <c r="R216" s="28"/>
    </row>
    <row r="217" s="8" customFormat="true" ht="12.95" hidden="false" customHeight="true" outlineLevel="0" collapsed="false">
      <c r="A217" s="30" t="s">
        <v>5</v>
      </c>
      <c r="B217" s="30"/>
      <c r="C217" s="30"/>
      <c r="D217" s="30"/>
      <c r="E217" s="30"/>
      <c r="F217" s="30"/>
      <c r="G217" s="31" t="s">
        <v>6</v>
      </c>
      <c r="H217" s="31"/>
      <c r="I217" s="77"/>
      <c r="J217" s="78"/>
      <c r="K217" s="79"/>
      <c r="L217" s="80"/>
      <c r="M217" s="81"/>
      <c r="N217" s="82"/>
      <c r="O217" s="83"/>
      <c r="P217" s="81"/>
      <c r="Q217" s="84"/>
      <c r="R217" s="12"/>
    </row>
    <row r="218" s="8" customFormat="true" ht="12.95" hidden="false" customHeight="true" outlineLevel="0" collapsed="false">
      <c r="A218" s="30"/>
      <c r="B218" s="30"/>
      <c r="C218" s="30"/>
      <c r="D218" s="30"/>
      <c r="E218" s="30"/>
      <c r="F218" s="30"/>
      <c r="G218" s="31" t="s">
        <v>7</v>
      </c>
      <c r="H218" s="31" t="s">
        <v>8</v>
      </c>
      <c r="I218" s="77"/>
      <c r="J218" s="78"/>
      <c r="K218" s="79"/>
      <c r="L218" s="80"/>
      <c r="M218" s="81"/>
      <c r="N218" s="82"/>
      <c r="O218" s="83"/>
      <c r="P218" s="81"/>
      <c r="Q218" s="84"/>
      <c r="R218" s="12"/>
    </row>
    <row r="219" customFormat="false" ht="15" hidden="false" customHeight="true" outlineLevel="0" collapsed="false">
      <c r="A219" s="65"/>
      <c r="B219" s="35" t="s">
        <v>216</v>
      </c>
      <c r="C219" s="65"/>
      <c r="D219" s="66" t="n">
        <v>4</v>
      </c>
      <c r="E219" s="85" t="n">
        <v>40908</v>
      </c>
      <c r="F219" s="65" t="s">
        <v>11</v>
      </c>
      <c r="G219" s="69" t="n">
        <v>0</v>
      </c>
      <c r="H219" s="68" t="n">
        <v>0</v>
      </c>
      <c r="I219" s="15"/>
      <c r="J219" s="78"/>
      <c r="K219" s="79"/>
      <c r="L219" s="80"/>
      <c r="M219" s="81"/>
      <c r="N219" s="82"/>
      <c r="O219" s="83"/>
      <c r="P219" s="81"/>
      <c r="Q219" s="84"/>
    </row>
    <row r="220" customFormat="false" ht="15" hidden="false" customHeight="true" outlineLevel="0" collapsed="false">
      <c r="A220" s="65" t="n">
        <v>50138</v>
      </c>
      <c r="B220" s="35" t="s">
        <v>216</v>
      </c>
      <c r="C220" s="65" t="n">
        <v>31</v>
      </c>
      <c r="D220" s="66" t="n">
        <v>2</v>
      </c>
      <c r="E220" s="85" t="n">
        <v>40919</v>
      </c>
      <c r="F220" s="65" t="s">
        <v>217</v>
      </c>
      <c r="G220" s="69" t="n">
        <v>9600</v>
      </c>
      <c r="H220" s="68" t="n">
        <v>0</v>
      </c>
      <c r="I220" s="15"/>
      <c r="J220" s="78"/>
      <c r="K220" s="79"/>
      <c r="L220" s="23" t="n">
        <f aca="false">+G220</f>
        <v>9600</v>
      </c>
      <c r="M220" s="81"/>
      <c r="N220" s="82"/>
      <c r="O220" s="83"/>
      <c r="P220" s="81"/>
      <c r="Q220" s="84"/>
    </row>
    <row r="221" customFormat="false" ht="15" hidden="false" customHeight="true" outlineLevel="0" collapsed="false">
      <c r="A221" s="65" t="n">
        <v>50138</v>
      </c>
      <c r="B221" s="35" t="s">
        <v>216</v>
      </c>
      <c r="C221" s="65" t="n">
        <v>31</v>
      </c>
      <c r="D221" s="66" t="n">
        <v>6</v>
      </c>
      <c r="E221" s="85" t="n">
        <v>40928</v>
      </c>
      <c r="F221" s="65" t="s">
        <v>218</v>
      </c>
      <c r="G221" s="69" t="n">
        <v>139723.2</v>
      </c>
      <c r="H221" s="68" t="n">
        <v>0</v>
      </c>
      <c r="I221" s="15"/>
      <c r="J221" s="78"/>
      <c r="K221" s="79"/>
      <c r="L221" s="23" t="n">
        <f aca="false">+G221</f>
        <v>139723.2</v>
      </c>
      <c r="M221" s="81"/>
      <c r="N221" s="82"/>
      <c r="O221" s="83"/>
      <c r="P221" s="81"/>
      <c r="Q221" s="84"/>
    </row>
    <row r="222" customFormat="false" ht="15" hidden="false" customHeight="true" outlineLevel="0" collapsed="false">
      <c r="A222" s="65" t="n">
        <v>50138</v>
      </c>
      <c r="B222" s="35" t="s">
        <v>216</v>
      </c>
      <c r="C222" s="65" t="n">
        <v>31</v>
      </c>
      <c r="D222" s="66" t="n">
        <v>8</v>
      </c>
      <c r="E222" s="85" t="n">
        <v>41057</v>
      </c>
      <c r="F222" s="65" t="s">
        <v>219</v>
      </c>
      <c r="G222" s="69" t="n">
        <v>52000.36</v>
      </c>
      <c r="H222" s="68" t="n">
        <v>0</v>
      </c>
      <c r="I222" s="15"/>
      <c r="J222" s="78"/>
      <c r="K222" s="79"/>
      <c r="L222" s="80"/>
      <c r="M222" s="24" t="n">
        <f aca="false">+G222</f>
        <v>52000.36</v>
      </c>
      <c r="N222" s="82"/>
      <c r="O222" s="83"/>
      <c r="P222" s="81"/>
      <c r="Q222" s="84"/>
    </row>
    <row r="223" customFormat="false" ht="15" hidden="false" customHeight="true" outlineLevel="0" collapsed="false">
      <c r="A223" s="65" t="n">
        <v>50138</v>
      </c>
      <c r="B223" s="35" t="s">
        <v>216</v>
      </c>
      <c r="C223" s="65" t="n">
        <v>31</v>
      </c>
      <c r="D223" s="66" t="n">
        <v>5</v>
      </c>
      <c r="E223" s="85" t="n">
        <v>41103</v>
      </c>
      <c r="F223" s="65" t="s">
        <v>220</v>
      </c>
      <c r="G223" s="69" t="n">
        <v>20952.43</v>
      </c>
      <c r="H223" s="68" t="n">
        <v>0</v>
      </c>
      <c r="I223" s="15"/>
      <c r="J223" s="78"/>
      <c r="K223" s="79"/>
      <c r="L223" s="80"/>
      <c r="M223" s="24" t="n">
        <f aca="false">+G223</f>
        <v>20952.43</v>
      </c>
      <c r="N223" s="82"/>
      <c r="O223" s="83"/>
      <c r="P223" s="81"/>
      <c r="Q223" s="84"/>
    </row>
    <row r="224" customFormat="false" ht="15" hidden="false" customHeight="true" outlineLevel="0" collapsed="false">
      <c r="A224" s="65" t="n">
        <v>50138</v>
      </c>
      <c r="B224" s="35" t="s">
        <v>216</v>
      </c>
      <c r="C224" s="65" t="n">
        <v>31</v>
      </c>
      <c r="D224" s="66" t="n">
        <v>1</v>
      </c>
      <c r="E224" s="85" t="n">
        <v>41124</v>
      </c>
      <c r="F224" s="65" t="s">
        <v>221</v>
      </c>
      <c r="G224" s="69" t="n">
        <v>155999.64</v>
      </c>
      <c r="H224" s="68" t="n">
        <v>0</v>
      </c>
      <c r="I224" s="15"/>
      <c r="J224" s="78"/>
      <c r="K224" s="79"/>
      <c r="L224" s="80"/>
      <c r="M224" s="24" t="n">
        <f aca="false">+G224</f>
        <v>155999.64</v>
      </c>
      <c r="N224" s="82"/>
      <c r="O224" s="83"/>
      <c r="P224" s="81"/>
      <c r="Q224" s="84"/>
    </row>
    <row r="225" customFormat="false" ht="15" hidden="false" customHeight="true" outlineLevel="0" collapsed="false">
      <c r="A225" s="65" t="n">
        <v>50138</v>
      </c>
      <c r="B225" s="35" t="s">
        <v>216</v>
      </c>
      <c r="C225" s="65" t="n">
        <v>31</v>
      </c>
      <c r="D225" s="66" t="n">
        <v>17</v>
      </c>
      <c r="E225" s="85" t="n">
        <v>41141</v>
      </c>
      <c r="F225" s="65" t="s">
        <v>222</v>
      </c>
      <c r="G225" s="69" t="n">
        <v>17499.99</v>
      </c>
      <c r="H225" s="68" t="n">
        <v>0</v>
      </c>
      <c r="I225" s="15"/>
      <c r="J225" s="78"/>
      <c r="K225" s="79"/>
      <c r="L225" s="80"/>
      <c r="M225" s="24" t="n">
        <f aca="false">+G225</f>
        <v>17499.99</v>
      </c>
      <c r="N225" s="82"/>
      <c r="O225" s="83"/>
      <c r="P225" s="81"/>
      <c r="Q225" s="84"/>
    </row>
    <row r="226" customFormat="false" ht="15" hidden="false" customHeight="true" outlineLevel="0" collapsed="false">
      <c r="A226" s="65" t="n">
        <v>50138</v>
      </c>
      <c r="B226" s="35" t="s">
        <v>216</v>
      </c>
      <c r="C226" s="65" t="n">
        <v>31</v>
      </c>
      <c r="D226" s="66" t="n">
        <v>4</v>
      </c>
      <c r="E226" s="85" t="n">
        <v>41171</v>
      </c>
      <c r="F226" s="65" t="s">
        <v>223</v>
      </c>
      <c r="G226" s="69" t="n">
        <v>62857.32</v>
      </c>
      <c r="H226" s="68" t="n">
        <v>0</v>
      </c>
      <c r="I226" s="15"/>
      <c r="J226" s="78"/>
      <c r="K226" s="79"/>
      <c r="L226" s="80"/>
      <c r="M226" s="24" t="n">
        <f aca="false">+G226</f>
        <v>62857.32</v>
      </c>
      <c r="N226" s="82"/>
      <c r="O226" s="83"/>
      <c r="P226" s="81"/>
      <c r="Q226" s="70" t="n">
        <f aca="false">+G220+G221+G228-H228</f>
        <v>0</v>
      </c>
      <c r="R226" s="71" t="s">
        <v>134</v>
      </c>
    </row>
    <row r="227" customFormat="false" ht="15" hidden="false" customHeight="true" outlineLevel="0" collapsed="false">
      <c r="A227" s="65" t="n">
        <v>50138</v>
      </c>
      <c r="B227" s="35" t="s">
        <v>216</v>
      </c>
      <c r="C227" s="65" t="n">
        <v>31</v>
      </c>
      <c r="D227" s="66" t="n">
        <v>5</v>
      </c>
      <c r="E227" s="85" t="n">
        <v>41176</v>
      </c>
      <c r="F227" s="65" t="s">
        <v>224</v>
      </c>
      <c r="G227" s="69" t="n">
        <v>52499.99</v>
      </c>
      <c r="H227" s="68" t="n">
        <v>0</v>
      </c>
      <c r="I227" s="15"/>
      <c r="J227" s="78"/>
      <c r="K227" s="79"/>
      <c r="L227" s="80"/>
      <c r="M227" s="24" t="n">
        <f aca="false">+G227</f>
        <v>52499.99</v>
      </c>
      <c r="N227" s="82"/>
      <c r="O227" s="83"/>
      <c r="P227" s="81"/>
      <c r="Q227" s="102" t="n">
        <f aca="false">+G225+G227</f>
        <v>69999.98</v>
      </c>
      <c r="R227" s="91" t="s">
        <v>141</v>
      </c>
    </row>
    <row r="228" customFormat="false" ht="15" hidden="false" customHeight="true" outlineLevel="0" collapsed="false">
      <c r="A228" s="65" t="n">
        <v>50138</v>
      </c>
      <c r="B228" s="35" t="s">
        <v>216</v>
      </c>
      <c r="C228" s="65" t="n">
        <v>31</v>
      </c>
      <c r="D228" s="66" t="n">
        <v>6</v>
      </c>
      <c r="E228" s="85" t="n">
        <v>41046</v>
      </c>
      <c r="F228" s="65" t="s">
        <v>225</v>
      </c>
      <c r="G228" s="69" t="n">
        <v>0</v>
      </c>
      <c r="H228" s="103" t="n">
        <v>149323.2</v>
      </c>
      <c r="I228" s="15"/>
      <c r="J228" s="78"/>
      <c r="K228" s="79"/>
      <c r="L228" s="80"/>
      <c r="M228" s="24" t="n">
        <f aca="false">+G228</f>
        <v>0</v>
      </c>
      <c r="N228" s="82"/>
      <c r="O228" s="83"/>
      <c r="P228" s="81"/>
      <c r="Q228" s="104" t="n">
        <f aca="false">+G222+G223+G224</f>
        <v>228952.43</v>
      </c>
      <c r="R228" s="51" t="s">
        <v>226</v>
      </c>
    </row>
    <row r="229" customFormat="false" ht="15" hidden="false" customHeight="true" outlineLevel="0" collapsed="false">
      <c r="A229" s="39" t="s">
        <v>139</v>
      </c>
      <c r="B229" s="39" t="s">
        <v>31</v>
      </c>
      <c r="C229" s="39" t="s">
        <v>31</v>
      </c>
      <c r="D229" s="40" t="s">
        <v>31</v>
      </c>
      <c r="E229" s="39" t="s">
        <v>31</v>
      </c>
      <c r="F229" s="41" t="s">
        <v>227</v>
      </c>
      <c r="G229" s="74" t="n">
        <f aca="false">SUM(G219:G228)</f>
        <v>511132.93</v>
      </c>
      <c r="H229" s="74" t="n">
        <f aca="false">SUM(H219:H228)</f>
        <v>149323.2</v>
      </c>
      <c r="I229" s="15"/>
      <c r="J229" s="57" t="n">
        <f aca="false">SUM(J220:J228)</f>
        <v>0</v>
      </c>
      <c r="K229" s="58" t="n">
        <f aca="false">SUM(K220:K228)</f>
        <v>0</v>
      </c>
      <c r="L229" s="59" t="n">
        <f aca="false">SUM(L220:L228)</f>
        <v>149323.2</v>
      </c>
      <c r="M229" s="60" t="n">
        <f aca="false">SUM(M220:M228)</f>
        <v>361809.73</v>
      </c>
      <c r="N229" s="60" t="n">
        <f aca="false">+J229+K229+L229+M229</f>
        <v>511132.93</v>
      </c>
      <c r="O229" s="60" t="n">
        <f aca="false">+N229-G229</f>
        <v>0</v>
      </c>
      <c r="P229" s="81"/>
      <c r="Q229" s="105" t="n">
        <f aca="false">+G226</f>
        <v>62857.32</v>
      </c>
      <c r="R229" s="55" t="s">
        <v>73</v>
      </c>
    </row>
    <row r="230" customFormat="false" ht="15" hidden="false" customHeight="true" outlineLevel="0" collapsed="false">
      <c r="A230" s="61"/>
      <c r="B230" s="61"/>
      <c r="C230" s="61"/>
      <c r="D230" s="62"/>
      <c r="E230" s="61"/>
      <c r="F230" s="106" t="s">
        <v>228</v>
      </c>
      <c r="G230" s="107" t="n">
        <f aca="false">+G229-H229</f>
        <v>361809.73</v>
      </c>
      <c r="H230" s="108"/>
      <c r="I230" s="15"/>
      <c r="J230" s="78"/>
      <c r="K230" s="79"/>
      <c r="L230" s="80"/>
      <c r="M230" s="81"/>
      <c r="N230" s="82"/>
      <c r="O230" s="83"/>
      <c r="P230" s="81"/>
      <c r="Q230" s="84"/>
      <c r="R230" s="87" t="n">
        <f aca="false">+Q227+Q228+Q229</f>
        <v>361809.73</v>
      </c>
    </row>
    <row r="231" s="29" customFormat="true" ht="18" hidden="false" customHeight="true" outlineLevel="0" collapsed="false">
      <c r="A231" s="109" t="s">
        <v>229</v>
      </c>
      <c r="B231" s="109"/>
      <c r="C231" s="109"/>
      <c r="D231" s="109"/>
      <c r="E231" s="109"/>
      <c r="F231" s="109"/>
      <c r="G231" s="110"/>
      <c r="H231" s="110"/>
      <c r="I231" s="20"/>
      <c r="J231" s="21"/>
      <c r="K231" s="22"/>
      <c r="L231" s="23"/>
      <c r="M231" s="24"/>
      <c r="N231" s="25"/>
      <c r="O231" s="26"/>
      <c r="P231" s="24"/>
      <c r="Q231" s="27"/>
      <c r="R231" s="56"/>
    </row>
    <row r="232" s="8" customFormat="true" ht="12.95" hidden="false" customHeight="true" outlineLevel="0" collapsed="false">
      <c r="A232" s="30" t="s">
        <v>5</v>
      </c>
      <c r="B232" s="30"/>
      <c r="C232" s="30"/>
      <c r="D232" s="30"/>
      <c r="E232" s="30"/>
      <c r="F232" s="30"/>
      <c r="G232" s="31" t="s">
        <v>6</v>
      </c>
      <c r="H232" s="31"/>
      <c r="I232" s="77"/>
      <c r="J232" s="78"/>
      <c r="K232" s="79"/>
      <c r="L232" s="80"/>
      <c r="M232" s="81"/>
      <c r="N232" s="82"/>
      <c r="O232" s="83"/>
      <c r="P232" s="81"/>
      <c r="Q232" s="84"/>
      <c r="R232" s="12"/>
    </row>
    <row r="233" s="8" customFormat="true" ht="9.75" hidden="false" customHeight="true" outlineLevel="0" collapsed="false">
      <c r="A233" s="30"/>
      <c r="B233" s="30"/>
      <c r="C233" s="30"/>
      <c r="D233" s="30"/>
      <c r="E233" s="30"/>
      <c r="F233" s="30"/>
      <c r="G233" s="31" t="s">
        <v>7</v>
      </c>
      <c r="H233" s="31" t="s">
        <v>8</v>
      </c>
      <c r="I233" s="77"/>
      <c r="J233" s="78"/>
      <c r="K233" s="79"/>
      <c r="L233" s="80"/>
      <c r="M233" s="81"/>
      <c r="N233" s="82"/>
      <c r="O233" s="83"/>
      <c r="P233" s="81"/>
      <c r="Q233" s="84"/>
      <c r="R233" s="12"/>
    </row>
    <row r="234" customFormat="false" ht="15" hidden="false" customHeight="true" outlineLevel="0" collapsed="false">
      <c r="A234" s="65"/>
      <c r="B234" s="35" t="s">
        <v>230</v>
      </c>
      <c r="C234" s="65"/>
      <c r="D234" s="66" t="n">
        <v>13</v>
      </c>
      <c r="E234" s="96" t="n">
        <v>40908</v>
      </c>
      <c r="F234" s="65" t="s">
        <v>11</v>
      </c>
      <c r="G234" s="68" t="n">
        <v>0</v>
      </c>
      <c r="H234" s="68" t="n">
        <v>0</v>
      </c>
      <c r="I234" s="15"/>
      <c r="J234" s="78"/>
      <c r="K234" s="79"/>
      <c r="L234" s="80"/>
      <c r="M234" s="81"/>
      <c r="N234" s="82"/>
      <c r="O234" s="83"/>
      <c r="P234" s="81"/>
      <c r="Q234" s="84"/>
    </row>
    <row r="235" customFormat="false" ht="15" hidden="false" customHeight="true" outlineLevel="0" collapsed="false">
      <c r="A235" s="39" t="s">
        <v>230</v>
      </c>
      <c r="B235" s="39" t="s">
        <v>31</v>
      </c>
      <c r="C235" s="39" t="s">
        <v>31</v>
      </c>
      <c r="D235" s="40" t="s">
        <v>31</v>
      </c>
      <c r="E235" s="39" t="s">
        <v>31</v>
      </c>
      <c r="F235" s="41" t="s">
        <v>231</v>
      </c>
      <c r="G235" s="74" t="n">
        <f aca="false">+G234</f>
        <v>0</v>
      </c>
      <c r="H235" s="74" t="n">
        <f aca="false">+H234</f>
        <v>0</v>
      </c>
      <c r="I235" s="15"/>
      <c r="J235" s="57" t="n">
        <f aca="false">SUM(J232:J234)</f>
        <v>0</v>
      </c>
      <c r="K235" s="58" t="n">
        <f aca="false">SUM(K232:K234)</f>
        <v>0</v>
      </c>
      <c r="L235" s="59" t="n">
        <f aca="false">SUM(L232:L234)</f>
        <v>0</v>
      </c>
      <c r="M235" s="60" t="n">
        <f aca="false">SUM(M232:M234)</f>
        <v>0</v>
      </c>
      <c r="N235" s="60" t="n">
        <f aca="false">+J235+K235+L235+M235</f>
        <v>0</v>
      </c>
      <c r="O235" s="60" t="n">
        <f aca="false">+N235-G235</f>
        <v>0</v>
      </c>
      <c r="P235" s="81"/>
      <c r="Q235" s="95" t="n">
        <v>0</v>
      </c>
      <c r="R235" s="71" t="n">
        <v>0</v>
      </c>
    </row>
    <row r="236" customFormat="false" ht="9.95" hidden="false" customHeight="true" outlineLevel="0" collapsed="false">
      <c r="A236" s="61"/>
      <c r="B236" s="61"/>
      <c r="C236" s="61"/>
      <c r="D236" s="62"/>
      <c r="E236" s="61"/>
      <c r="F236" s="63"/>
      <c r="G236" s="108"/>
      <c r="H236" s="108"/>
      <c r="I236" s="15"/>
      <c r="J236" s="78"/>
      <c r="K236" s="79"/>
      <c r="L236" s="80"/>
      <c r="M236" s="81"/>
      <c r="N236" s="82"/>
      <c r="O236" s="83"/>
      <c r="P236" s="81"/>
      <c r="Q236" s="84"/>
    </row>
    <row r="237" s="29" customFormat="true" ht="18" hidden="false" customHeight="true" outlineLevel="0" collapsed="false">
      <c r="A237" s="111" t="s">
        <v>232</v>
      </c>
      <c r="B237" s="111"/>
      <c r="C237" s="111"/>
      <c r="D237" s="111"/>
      <c r="E237" s="111"/>
      <c r="F237" s="111"/>
      <c r="G237" s="19"/>
      <c r="H237" s="19"/>
      <c r="I237" s="20"/>
      <c r="J237" s="21"/>
      <c r="K237" s="22"/>
      <c r="L237" s="23"/>
      <c r="M237" s="24"/>
      <c r="N237" s="25"/>
      <c r="O237" s="26"/>
      <c r="P237" s="24"/>
      <c r="Q237" s="27"/>
      <c r="R237" s="28"/>
    </row>
    <row r="238" s="33" customFormat="true" ht="12.95" hidden="false" customHeight="true" outlineLevel="0" collapsed="false">
      <c r="A238" s="30" t="s">
        <v>5</v>
      </c>
      <c r="B238" s="30"/>
      <c r="C238" s="30"/>
      <c r="D238" s="30"/>
      <c r="E238" s="30"/>
      <c r="F238" s="30"/>
      <c r="G238" s="31" t="s">
        <v>6</v>
      </c>
      <c r="H238" s="31"/>
      <c r="I238" s="32"/>
      <c r="J238" s="21"/>
      <c r="K238" s="22"/>
      <c r="L238" s="23"/>
      <c r="M238" s="24"/>
      <c r="N238" s="25"/>
      <c r="O238" s="26"/>
      <c r="P238" s="24"/>
      <c r="Q238" s="27"/>
      <c r="R238" s="28"/>
    </row>
    <row r="239" s="33" customFormat="true" ht="12.95" hidden="false" customHeight="true" outlineLevel="0" collapsed="false">
      <c r="A239" s="30"/>
      <c r="B239" s="30"/>
      <c r="C239" s="30"/>
      <c r="D239" s="30"/>
      <c r="E239" s="30"/>
      <c r="F239" s="30"/>
      <c r="G239" s="31" t="s">
        <v>7</v>
      </c>
      <c r="H239" s="31" t="s">
        <v>8</v>
      </c>
      <c r="I239" s="32"/>
      <c r="J239" s="21"/>
      <c r="K239" s="22"/>
      <c r="L239" s="23"/>
      <c r="M239" s="24"/>
      <c r="N239" s="25"/>
      <c r="O239" s="26"/>
      <c r="P239" s="24"/>
      <c r="Q239" s="27"/>
      <c r="R239" s="28"/>
    </row>
    <row r="240" s="29" customFormat="true" ht="15" hidden="false" customHeight="true" outlineLevel="0" collapsed="false">
      <c r="A240" s="34"/>
      <c r="B240" s="35" t="s">
        <v>233</v>
      </c>
      <c r="C240" s="35"/>
      <c r="D240" s="36" t="n">
        <v>5</v>
      </c>
      <c r="E240" s="35" t="s">
        <v>10</v>
      </c>
      <c r="F240" s="34" t="s">
        <v>11</v>
      </c>
      <c r="G240" s="38" t="n">
        <v>0</v>
      </c>
      <c r="H240" s="38" t="n">
        <v>0</v>
      </c>
      <c r="I240" s="20"/>
      <c r="J240" s="21"/>
      <c r="K240" s="22"/>
      <c r="L240" s="23"/>
      <c r="M240" s="24"/>
      <c r="N240" s="25"/>
      <c r="O240" s="26"/>
      <c r="P240" s="24"/>
      <c r="Q240" s="27"/>
      <c r="R240" s="28"/>
    </row>
    <row r="241" s="29" customFormat="true" ht="15" hidden="false" customHeight="true" outlineLevel="0" collapsed="false">
      <c r="A241" s="34" t="n">
        <v>50138</v>
      </c>
      <c r="B241" s="35" t="s">
        <v>233</v>
      </c>
      <c r="C241" s="35" t="n">
        <v>31</v>
      </c>
      <c r="D241" s="36" t="n">
        <v>4</v>
      </c>
      <c r="E241" s="35" t="s">
        <v>56</v>
      </c>
      <c r="F241" s="34" t="s">
        <v>234</v>
      </c>
      <c r="G241" s="38" t="n">
        <v>40173.46</v>
      </c>
      <c r="H241" s="38" t="n">
        <v>0</v>
      </c>
      <c r="I241" s="20"/>
      <c r="J241" s="21"/>
      <c r="K241" s="22"/>
      <c r="L241" s="23" t="n">
        <f aca="false">+G241</f>
        <v>40173.46</v>
      </c>
      <c r="M241" s="24"/>
      <c r="N241" s="25"/>
      <c r="O241" s="26"/>
      <c r="P241" s="24"/>
      <c r="Q241" s="27"/>
      <c r="R241" s="28"/>
    </row>
    <row r="242" s="29" customFormat="true" ht="15" hidden="false" customHeight="true" outlineLevel="0" collapsed="false">
      <c r="A242" s="34" t="n">
        <v>50138</v>
      </c>
      <c r="B242" s="35" t="s">
        <v>233</v>
      </c>
      <c r="C242" s="35" t="n">
        <v>31</v>
      </c>
      <c r="D242" s="36" t="n">
        <v>20</v>
      </c>
      <c r="E242" s="35" t="s">
        <v>235</v>
      </c>
      <c r="F242" s="34" t="s">
        <v>236</v>
      </c>
      <c r="G242" s="38" t="n">
        <v>61670.22</v>
      </c>
      <c r="H242" s="38" t="n">
        <v>0</v>
      </c>
      <c r="I242" s="20"/>
      <c r="J242" s="21"/>
      <c r="K242" s="22"/>
      <c r="L242" s="23"/>
      <c r="M242" s="24" t="n">
        <f aca="false">+G242</f>
        <v>61670.22</v>
      </c>
      <c r="N242" s="25"/>
      <c r="O242" s="26"/>
      <c r="P242" s="24"/>
    </row>
    <row r="243" s="29" customFormat="true" ht="15" hidden="false" customHeight="true" outlineLevel="0" collapsed="false">
      <c r="A243" s="34" t="n">
        <v>50138</v>
      </c>
      <c r="B243" s="35" t="s">
        <v>233</v>
      </c>
      <c r="C243" s="35" t="n">
        <v>31</v>
      </c>
      <c r="D243" s="36" t="n">
        <v>3</v>
      </c>
      <c r="E243" s="35" t="s">
        <v>237</v>
      </c>
      <c r="F243" s="34" t="s">
        <v>238</v>
      </c>
      <c r="G243" s="38" t="n">
        <v>19466.02</v>
      </c>
      <c r="H243" s="38" t="n">
        <v>0</v>
      </c>
      <c r="I243" s="20"/>
      <c r="J243" s="21"/>
      <c r="K243" s="22"/>
      <c r="L243" s="23"/>
      <c r="M243" s="24" t="n">
        <f aca="false">+G243</f>
        <v>19466.02</v>
      </c>
      <c r="N243" s="25"/>
      <c r="O243" s="26"/>
      <c r="P243" s="24"/>
      <c r="Q243" s="70" t="n">
        <f aca="false">+G241</f>
        <v>40173.46</v>
      </c>
      <c r="R243" s="71" t="s">
        <v>83</v>
      </c>
    </row>
    <row r="244" s="29" customFormat="true" ht="15" hidden="false" customHeight="true" outlineLevel="0" collapsed="false">
      <c r="A244" s="34" t="n">
        <v>50138</v>
      </c>
      <c r="B244" s="35" t="s">
        <v>233</v>
      </c>
      <c r="C244" s="35" t="n">
        <v>31</v>
      </c>
      <c r="D244" s="36" t="n">
        <v>9</v>
      </c>
      <c r="E244" s="35" t="s">
        <v>71</v>
      </c>
      <c r="F244" s="34" t="s">
        <v>239</v>
      </c>
      <c r="G244" s="38" t="n">
        <v>173278.9</v>
      </c>
      <c r="H244" s="38" t="n">
        <v>0</v>
      </c>
      <c r="I244" s="20"/>
      <c r="J244" s="21"/>
      <c r="K244" s="22"/>
      <c r="L244" s="23"/>
      <c r="M244" s="24" t="n">
        <f aca="false">+G244</f>
        <v>173278.9</v>
      </c>
      <c r="N244" s="25"/>
      <c r="O244" s="26"/>
      <c r="P244" s="24"/>
      <c r="Q244" s="105" t="n">
        <f aca="false">+G242+G244</f>
        <v>234949.12</v>
      </c>
      <c r="R244" s="55" t="s">
        <v>73</v>
      </c>
    </row>
    <row r="245" s="29" customFormat="true" ht="15" hidden="false" customHeight="true" outlineLevel="0" collapsed="false">
      <c r="A245" s="34" t="n">
        <v>50138</v>
      </c>
      <c r="B245" s="35" t="s">
        <v>233</v>
      </c>
      <c r="C245" s="35" t="n">
        <v>31</v>
      </c>
      <c r="D245" s="36" t="n">
        <v>6</v>
      </c>
      <c r="E245" s="35" t="s">
        <v>153</v>
      </c>
      <c r="F245" s="34" t="s">
        <v>240</v>
      </c>
      <c r="G245" s="38" t="n">
        <v>58398.02</v>
      </c>
      <c r="H245" s="38" t="n">
        <v>0</v>
      </c>
      <c r="I245" s="20"/>
      <c r="J245" s="21"/>
      <c r="K245" s="22"/>
      <c r="L245" s="23"/>
      <c r="M245" s="24" t="n">
        <f aca="false">+G245</f>
        <v>58398.02</v>
      </c>
      <c r="N245" s="25"/>
      <c r="O245" s="26"/>
      <c r="P245" s="24"/>
      <c r="Q245" s="112" t="n">
        <f aca="false">+G243+G245</f>
        <v>77864.04</v>
      </c>
      <c r="R245" s="91" t="s">
        <v>141</v>
      </c>
    </row>
    <row r="246" s="29" customFormat="true" ht="15" hidden="false" customHeight="true" outlineLevel="0" collapsed="false">
      <c r="A246" s="39" t="s">
        <v>233</v>
      </c>
      <c r="B246" s="39" t="s">
        <v>31</v>
      </c>
      <c r="C246" s="39" t="s">
        <v>31</v>
      </c>
      <c r="D246" s="40" t="s">
        <v>31</v>
      </c>
      <c r="E246" s="39" t="s">
        <v>31</v>
      </c>
      <c r="F246" s="41" t="s">
        <v>241</v>
      </c>
      <c r="G246" s="42" t="n">
        <f aca="false">SUM(G240:G245)</f>
        <v>352986.62</v>
      </c>
      <c r="H246" s="42" t="n">
        <f aca="false">SUM(H240:H245)</f>
        <v>0</v>
      </c>
      <c r="I246" s="20"/>
      <c r="J246" s="57" t="n">
        <f aca="false">SUM(J237:J245)</f>
        <v>0</v>
      </c>
      <c r="K246" s="58" t="n">
        <f aca="false">SUM(K237:K245)</f>
        <v>0</v>
      </c>
      <c r="L246" s="59" t="n">
        <f aca="false">SUM(L237:L245)</f>
        <v>40173.46</v>
      </c>
      <c r="M246" s="60" t="n">
        <f aca="false">SUM(M237:M245)</f>
        <v>312813.16</v>
      </c>
      <c r="N246" s="60" t="n">
        <f aca="false">+J246+K246+L246+M246</f>
        <v>352986.62</v>
      </c>
      <c r="O246" s="60" t="n">
        <f aca="false">+N246-G246</f>
        <v>0</v>
      </c>
      <c r="P246" s="24"/>
      <c r="Q246" s="63"/>
      <c r="R246" s="56" t="n">
        <f aca="false">+Q243+Q244+Q245</f>
        <v>352986.62</v>
      </c>
    </row>
    <row r="247" customFormat="false" ht="9.95" hidden="false" customHeight="true" outlineLevel="0" collapsed="false">
      <c r="A247" s="61"/>
      <c r="B247" s="61"/>
      <c r="C247" s="61"/>
      <c r="D247" s="62"/>
      <c r="E247" s="61"/>
      <c r="F247" s="63"/>
      <c r="G247" s="108"/>
      <c r="H247" s="108"/>
      <c r="I247" s="15"/>
      <c r="J247" s="78"/>
      <c r="K247" s="79"/>
      <c r="L247" s="80"/>
      <c r="M247" s="81"/>
      <c r="N247" s="82"/>
      <c r="O247" s="83"/>
      <c r="P247" s="81"/>
      <c r="Q247" s="84"/>
    </row>
    <row r="248" s="29" customFormat="true" ht="18" hidden="false" customHeight="true" outlineLevel="0" collapsed="false">
      <c r="A248" s="113" t="s">
        <v>242</v>
      </c>
      <c r="B248" s="113"/>
      <c r="C248" s="113"/>
      <c r="D248" s="113"/>
      <c r="E248" s="113"/>
      <c r="F248" s="113"/>
      <c r="G248" s="19"/>
      <c r="H248" s="19"/>
      <c r="I248" s="20"/>
      <c r="J248" s="21"/>
      <c r="K248" s="22"/>
      <c r="L248" s="23"/>
      <c r="M248" s="24"/>
      <c r="N248" s="25"/>
      <c r="O248" s="26"/>
      <c r="P248" s="24"/>
      <c r="Q248" s="27"/>
      <c r="R248" s="28"/>
    </row>
    <row r="249" s="33" customFormat="true" ht="12.95" hidden="false" customHeight="true" outlineLevel="0" collapsed="false">
      <c r="A249" s="30" t="s">
        <v>5</v>
      </c>
      <c r="B249" s="30"/>
      <c r="C249" s="30"/>
      <c r="D249" s="30"/>
      <c r="E249" s="30"/>
      <c r="F249" s="30"/>
      <c r="G249" s="31" t="s">
        <v>6</v>
      </c>
      <c r="H249" s="31"/>
      <c r="I249" s="32"/>
      <c r="J249" s="21"/>
      <c r="K249" s="22"/>
      <c r="L249" s="23"/>
      <c r="M249" s="24"/>
      <c r="N249" s="25"/>
      <c r="O249" s="26"/>
      <c r="P249" s="24"/>
      <c r="Q249" s="27"/>
      <c r="R249" s="28"/>
    </row>
    <row r="250" s="33" customFormat="true" ht="12.95" hidden="false" customHeight="true" outlineLevel="0" collapsed="false">
      <c r="A250" s="30"/>
      <c r="B250" s="30"/>
      <c r="C250" s="30"/>
      <c r="D250" s="30"/>
      <c r="E250" s="30"/>
      <c r="F250" s="30"/>
      <c r="G250" s="31" t="s">
        <v>7</v>
      </c>
      <c r="H250" s="31" t="s">
        <v>8</v>
      </c>
      <c r="I250" s="32"/>
      <c r="J250" s="21"/>
      <c r="K250" s="22"/>
      <c r="L250" s="23"/>
      <c r="M250" s="24"/>
      <c r="N250" s="25"/>
      <c r="O250" s="26"/>
      <c r="P250" s="24"/>
      <c r="Q250" s="27"/>
      <c r="R250" s="28"/>
    </row>
    <row r="251" s="29" customFormat="true" ht="15" hidden="false" customHeight="true" outlineLevel="0" collapsed="false">
      <c r="A251" s="34"/>
      <c r="B251" s="35" t="s">
        <v>243</v>
      </c>
      <c r="C251" s="35"/>
      <c r="D251" s="36" t="n">
        <v>7</v>
      </c>
      <c r="E251" s="35" t="s">
        <v>10</v>
      </c>
      <c r="F251" s="34" t="s">
        <v>11</v>
      </c>
      <c r="G251" s="38" t="n">
        <v>0</v>
      </c>
      <c r="H251" s="38" t="n">
        <v>0</v>
      </c>
      <c r="I251" s="20"/>
      <c r="J251" s="21"/>
      <c r="K251" s="22"/>
      <c r="L251" s="23"/>
      <c r="M251" s="24"/>
      <c r="N251" s="25"/>
      <c r="O251" s="26"/>
      <c r="P251" s="24"/>
      <c r="Q251" s="27"/>
      <c r="R251" s="28"/>
    </row>
    <row r="252" s="29" customFormat="true" ht="15" hidden="false" customHeight="true" outlineLevel="0" collapsed="false">
      <c r="A252" s="34" t="n">
        <v>50138</v>
      </c>
      <c r="B252" s="35" t="s">
        <v>243</v>
      </c>
      <c r="C252" s="35" t="n">
        <v>31</v>
      </c>
      <c r="D252" s="36" t="n">
        <v>12</v>
      </c>
      <c r="E252" s="35" t="s">
        <v>244</v>
      </c>
      <c r="F252" s="34" t="s">
        <v>245</v>
      </c>
      <c r="G252" s="38" t="n">
        <v>80900.2</v>
      </c>
      <c r="H252" s="38" t="n">
        <v>0</v>
      </c>
      <c r="I252" s="20"/>
      <c r="J252" s="21"/>
      <c r="K252" s="22"/>
      <c r="L252" s="23"/>
      <c r="M252" s="24" t="n">
        <f aca="false">+G252</f>
        <v>80900.2</v>
      </c>
      <c r="N252" s="25"/>
      <c r="O252" s="26"/>
      <c r="P252" s="24"/>
      <c r="Q252" s="27"/>
      <c r="R252" s="28"/>
    </row>
    <row r="253" s="29" customFormat="true" ht="15" hidden="false" customHeight="true" outlineLevel="0" collapsed="false">
      <c r="A253" s="34" t="n">
        <v>50138</v>
      </c>
      <c r="B253" s="35" t="s">
        <v>243</v>
      </c>
      <c r="C253" s="35" t="n">
        <v>31</v>
      </c>
      <c r="D253" s="36" t="n">
        <v>12</v>
      </c>
      <c r="E253" s="35" t="s">
        <v>95</v>
      </c>
      <c r="F253" s="34" t="s">
        <v>246</v>
      </c>
      <c r="G253" s="38" t="n">
        <v>229090.66</v>
      </c>
      <c r="H253" s="38" t="n">
        <v>0</v>
      </c>
      <c r="I253" s="20"/>
      <c r="J253" s="21"/>
      <c r="K253" s="22"/>
      <c r="L253" s="23"/>
      <c r="M253" s="24" t="n">
        <f aca="false">+G253</f>
        <v>229090.66</v>
      </c>
      <c r="N253" s="25"/>
      <c r="O253" s="26"/>
      <c r="P253" s="24"/>
      <c r="Q253" s="54" t="n">
        <f aca="false">+G252+G253</f>
        <v>309990.86</v>
      </c>
      <c r="R253" s="55" t="s">
        <v>73</v>
      </c>
    </row>
    <row r="254" s="29" customFormat="true" ht="15" hidden="false" customHeight="true" outlineLevel="0" collapsed="false">
      <c r="A254" s="39" t="s">
        <v>243</v>
      </c>
      <c r="B254" s="39" t="s">
        <v>31</v>
      </c>
      <c r="C254" s="39" t="s">
        <v>31</v>
      </c>
      <c r="D254" s="40" t="s">
        <v>31</v>
      </c>
      <c r="E254" s="39" t="s">
        <v>31</v>
      </c>
      <c r="F254" s="41" t="s">
        <v>247</v>
      </c>
      <c r="G254" s="42" t="n">
        <f aca="false">SUM(G251:G253)</f>
        <v>309990.86</v>
      </c>
      <c r="H254" s="42" t="n">
        <f aca="false">SUM(H251:H253)</f>
        <v>0</v>
      </c>
      <c r="I254" s="20"/>
      <c r="J254" s="57" t="n">
        <f aca="false">SUM(J250:J253)</f>
        <v>0</v>
      </c>
      <c r="K254" s="58" t="n">
        <f aca="false">SUM(K250:K253)</f>
        <v>0</v>
      </c>
      <c r="L254" s="59" t="n">
        <f aca="false">SUM(L250:L253)</f>
        <v>0</v>
      </c>
      <c r="M254" s="60" t="n">
        <f aca="false">SUM(M250:M253)</f>
        <v>309990.86</v>
      </c>
      <c r="N254" s="60" t="n">
        <f aca="false">+J254+K254+L254+M254</f>
        <v>309990.86</v>
      </c>
      <c r="O254" s="60" t="n">
        <f aca="false">+N254-G254</f>
        <v>0</v>
      </c>
      <c r="P254" s="24"/>
      <c r="Q254" s="27"/>
      <c r="R254" s="56" t="n">
        <f aca="false">+Q253</f>
        <v>309990.86</v>
      </c>
    </row>
    <row r="255" customFormat="false" ht="9.95" hidden="false" customHeight="true" outlineLevel="0" collapsed="false">
      <c r="A255" s="61"/>
      <c r="B255" s="61"/>
      <c r="C255" s="61"/>
      <c r="D255" s="62"/>
      <c r="E255" s="61"/>
      <c r="F255" s="63"/>
      <c r="G255" s="108"/>
      <c r="H255" s="108"/>
      <c r="I255" s="15"/>
      <c r="J255" s="78"/>
      <c r="K255" s="79"/>
      <c r="L255" s="80"/>
      <c r="M255" s="81"/>
      <c r="N255" s="82"/>
      <c r="O255" s="83"/>
      <c r="P255" s="81"/>
      <c r="Q255" s="84"/>
    </row>
    <row r="256" s="29" customFormat="true" ht="18" hidden="false" customHeight="true" outlineLevel="0" collapsed="false">
      <c r="A256" s="47" t="s">
        <v>248</v>
      </c>
      <c r="B256" s="47"/>
      <c r="C256" s="47"/>
      <c r="D256" s="47"/>
      <c r="E256" s="47"/>
      <c r="F256" s="47"/>
      <c r="G256" s="19"/>
      <c r="H256" s="19"/>
      <c r="I256" s="20"/>
      <c r="J256" s="21"/>
      <c r="K256" s="22"/>
      <c r="L256" s="23"/>
      <c r="M256" s="24"/>
      <c r="N256" s="25"/>
      <c r="O256" s="26"/>
      <c r="P256" s="24"/>
      <c r="Q256" s="27"/>
      <c r="R256" s="28"/>
    </row>
    <row r="257" s="33" customFormat="true" ht="12.95" hidden="false" customHeight="true" outlineLevel="0" collapsed="false">
      <c r="A257" s="30" t="s">
        <v>5</v>
      </c>
      <c r="B257" s="30"/>
      <c r="C257" s="30"/>
      <c r="D257" s="30"/>
      <c r="E257" s="30"/>
      <c r="F257" s="30"/>
      <c r="G257" s="31" t="s">
        <v>6</v>
      </c>
      <c r="H257" s="31"/>
      <c r="I257" s="32"/>
      <c r="J257" s="21"/>
      <c r="K257" s="22"/>
      <c r="L257" s="23"/>
      <c r="M257" s="24"/>
      <c r="N257" s="25"/>
      <c r="O257" s="26"/>
      <c r="P257" s="24"/>
      <c r="Q257" s="27"/>
      <c r="R257" s="28"/>
    </row>
    <row r="258" s="33" customFormat="true" ht="12.95" hidden="false" customHeight="true" outlineLevel="0" collapsed="false">
      <c r="A258" s="30"/>
      <c r="B258" s="30"/>
      <c r="C258" s="30"/>
      <c r="D258" s="30"/>
      <c r="E258" s="30"/>
      <c r="F258" s="30"/>
      <c r="G258" s="31" t="s">
        <v>7</v>
      </c>
      <c r="H258" s="31" t="s">
        <v>8</v>
      </c>
      <c r="I258" s="32"/>
      <c r="J258" s="21"/>
      <c r="K258" s="22"/>
      <c r="L258" s="23"/>
      <c r="M258" s="24"/>
      <c r="N258" s="25"/>
      <c r="O258" s="26"/>
      <c r="P258" s="24"/>
      <c r="Q258" s="27"/>
      <c r="R258" s="28"/>
    </row>
    <row r="259" s="29" customFormat="true" ht="15" hidden="false" customHeight="true" outlineLevel="0" collapsed="false">
      <c r="A259" s="34"/>
      <c r="B259" s="35" t="s">
        <v>249</v>
      </c>
      <c r="C259" s="35"/>
      <c r="D259" s="36" t="n">
        <v>4</v>
      </c>
      <c r="E259" s="35" t="s">
        <v>10</v>
      </c>
      <c r="F259" s="34" t="s">
        <v>11</v>
      </c>
      <c r="G259" s="38" t="n">
        <v>0</v>
      </c>
      <c r="H259" s="38" t="n">
        <v>0</v>
      </c>
      <c r="I259" s="20"/>
      <c r="J259" s="21"/>
      <c r="K259" s="22"/>
      <c r="L259" s="23"/>
      <c r="M259" s="24"/>
      <c r="N259" s="25"/>
      <c r="O259" s="26"/>
      <c r="P259" s="24"/>
      <c r="Q259" s="27"/>
      <c r="R259" s="28"/>
    </row>
    <row r="260" s="29" customFormat="true" ht="15" hidden="false" customHeight="true" outlineLevel="0" collapsed="false">
      <c r="A260" s="34" t="n">
        <v>50138</v>
      </c>
      <c r="B260" s="35" t="s">
        <v>249</v>
      </c>
      <c r="C260" s="35" t="n">
        <v>31</v>
      </c>
      <c r="D260" s="36" t="n">
        <v>2</v>
      </c>
      <c r="E260" s="35" t="s">
        <v>14</v>
      </c>
      <c r="F260" s="34" t="s">
        <v>250</v>
      </c>
      <c r="G260" s="38" t="n">
        <v>16220.46</v>
      </c>
      <c r="H260" s="38" t="n">
        <v>0</v>
      </c>
      <c r="I260" s="20"/>
      <c r="J260" s="21"/>
      <c r="K260" s="22"/>
      <c r="L260" s="23" t="n">
        <f aca="false">+G260</f>
        <v>16220.46</v>
      </c>
      <c r="M260" s="24"/>
      <c r="N260" s="25"/>
      <c r="O260" s="26"/>
      <c r="P260" s="24"/>
      <c r="Q260" s="27"/>
      <c r="R260" s="28"/>
    </row>
    <row r="261" s="29" customFormat="true" ht="15" hidden="false" customHeight="true" outlineLevel="0" collapsed="false">
      <c r="A261" s="34" t="n">
        <v>50138</v>
      </c>
      <c r="B261" s="35" t="s">
        <v>249</v>
      </c>
      <c r="C261" s="35" t="n">
        <v>31</v>
      </c>
      <c r="D261" s="36" t="n">
        <v>1</v>
      </c>
      <c r="E261" s="35" t="s">
        <v>41</v>
      </c>
      <c r="F261" s="34" t="s">
        <v>251</v>
      </c>
      <c r="G261" s="38" t="n">
        <v>22001.04</v>
      </c>
      <c r="H261" s="38" t="n">
        <v>0</v>
      </c>
      <c r="I261" s="20"/>
      <c r="J261" s="21"/>
      <c r="K261" s="22"/>
      <c r="L261" s="23" t="n">
        <f aca="false">+G261</f>
        <v>22001.04</v>
      </c>
      <c r="M261" s="24"/>
      <c r="N261" s="25"/>
      <c r="O261" s="26"/>
      <c r="P261" s="24"/>
      <c r="Q261" s="27"/>
      <c r="R261" s="28"/>
    </row>
    <row r="262" s="29" customFormat="true" ht="15" hidden="false" customHeight="true" outlineLevel="0" collapsed="false">
      <c r="A262" s="34" t="n">
        <v>50138</v>
      </c>
      <c r="B262" s="35" t="s">
        <v>249</v>
      </c>
      <c r="C262" s="35" t="n">
        <v>31</v>
      </c>
      <c r="D262" s="36" t="n">
        <v>15</v>
      </c>
      <c r="E262" s="35" t="s">
        <v>42</v>
      </c>
      <c r="F262" s="34" t="s">
        <v>252</v>
      </c>
      <c r="G262" s="38" t="n">
        <v>1385.53</v>
      </c>
      <c r="H262" s="38" t="n">
        <v>0</v>
      </c>
      <c r="I262" s="20"/>
      <c r="J262" s="21"/>
      <c r="K262" s="22"/>
      <c r="L262" s="23" t="n">
        <f aca="false">+G262</f>
        <v>1385.53</v>
      </c>
      <c r="M262" s="24"/>
      <c r="N262" s="25"/>
      <c r="O262" s="26"/>
      <c r="P262" s="24"/>
      <c r="Q262" s="27"/>
      <c r="R262" s="28"/>
    </row>
    <row r="263" s="29" customFormat="true" ht="15" hidden="false" customHeight="true" outlineLevel="0" collapsed="false">
      <c r="A263" s="34" t="n">
        <v>50138</v>
      </c>
      <c r="B263" s="35" t="s">
        <v>249</v>
      </c>
      <c r="C263" s="35" t="n">
        <v>31</v>
      </c>
      <c r="D263" s="36" t="n">
        <v>10</v>
      </c>
      <c r="E263" s="35" t="s">
        <v>253</v>
      </c>
      <c r="F263" s="34" t="s">
        <v>254</v>
      </c>
      <c r="G263" s="38" t="n">
        <v>16442.64</v>
      </c>
      <c r="H263" s="38" t="n">
        <v>0</v>
      </c>
      <c r="I263" s="20"/>
      <c r="J263" s="21"/>
      <c r="K263" s="22"/>
      <c r="L263" s="23"/>
      <c r="M263" s="24" t="n">
        <f aca="false">+G263</f>
        <v>16442.64</v>
      </c>
      <c r="N263" s="25"/>
      <c r="O263" s="26"/>
      <c r="P263" s="24"/>
      <c r="Q263" s="27"/>
      <c r="R263" s="28"/>
    </row>
    <row r="264" s="29" customFormat="true" ht="15" hidden="false" customHeight="true" outlineLevel="0" collapsed="false">
      <c r="A264" s="34" t="n">
        <v>50138</v>
      </c>
      <c r="B264" s="35" t="s">
        <v>249</v>
      </c>
      <c r="C264" s="35" t="n">
        <v>31</v>
      </c>
      <c r="D264" s="36" t="n">
        <v>10</v>
      </c>
      <c r="E264" s="35" t="s">
        <v>253</v>
      </c>
      <c r="F264" s="34" t="s">
        <v>255</v>
      </c>
      <c r="G264" s="38" t="n">
        <v>4219.27</v>
      </c>
      <c r="H264" s="38" t="n">
        <v>0</v>
      </c>
      <c r="I264" s="20"/>
      <c r="J264" s="21"/>
      <c r="K264" s="22"/>
      <c r="L264" s="23"/>
      <c r="M264" s="24" t="n">
        <f aca="false">+G264</f>
        <v>4219.27</v>
      </c>
      <c r="N264" s="25"/>
      <c r="O264" s="26"/>
      <c r="P264" s="24"/>
      <c r="Q264" s="27"/>
      <c r="R264" s="28"/>
    </row>
    <row r="265" s="29" customFormat="true" ht="15" hidden="false" customHeight="true" outlineLevel="0" collapsed="false">
      <c r="A265" s="34" t="n">
        <v>50138</v>
      </c>
      <c r="B265" s="35" t="s">
        <v>249</v>
      </c>
      <c r="C265" s="35" t="n">
        <v>31</v>
      </c>
      <c r="D265" s="36" t="n">
        <v>10</v>
      </c>
      <c r="E265" s="35" t="s">
        <v>253</v>
      </c>
      <c r="F265" s="34" t="s">
        <v>256</v>
      </c>
      <c r="G265" s="38" t="n">
        <v>12771</v>
      </c>
      <c r="H265" s="38" t="n">
        <v>0</v>
      </c>
      <c r="I265" s="20"/>
      <c r="J265" s="21"/>
      <c r="K265" s="22"/>
      <c r="L265" s="23"/>
      <c r="M265" s="24" t="n">
        <f aca="false">+G265</f>
        <v>12771</v>
      </c>
      <c r="N265" s="25"/>
      <c r="O265" s="26"/>
      <c r="P265" s="24"/>
      <c r="Q265" s="27"/>
      <c r="R265" s="28"/>
    </row>
    <row r="266" s="29" customFormat="true" ht="15" hidden="false" customHeight="true" outlineLevel="0" collapsed="false">
      <c r="A266" s="34" t="n">
        <v>50138</v>
      </c>
      <c r="B266" s="35" t="s">
        <v>249</v>
      </c>
      <c r="C266" s="35" t="n">
        <v>31</v>
      </c>
      <c r="D266" s="36" t="n">
        <v>2</v>
      </c>
      <c r="E266" s="35" t="s">
        <v>257</v>
      </c>
      <c r="F266" s="34" t="s">
        <v>258</v>
      </c>
      <c r="G266" s="38" t="n">
        <v>49870.93</v>
      </c>
      <c r="H266" s="38" t="n">
        <v>0</v>
      </c>
      <c r="I266" s="20"/>
      <c r="J266" s="21"/>
      <c r="K266" s="22"/>
      <c r="L266" s="23"/>
      <c r="M266" s="24" t="n">
        <f aca="false">+G266</f>
        <v>49870.93</v>
      </c>
      <c r="N266" s="25"/>
      <c r="O266" s="26"/>
      <c r="P266" s="24"/>
      <c r="Q266" s="27"/>
      <c r="R266" s="28"/>
    </row>
    <row r="267" s="29" customFormat="true" ht="15" hidden="false" customHeight="true" outlineLevel="0" collapsed="false">
      <c r="A267" s="34" t="n">
        <v>50138</v>
      </c>
      <c r="B267" s="35" t="s">
        <v>249</v>
      </c>
      <c r="C267" s="35" t="n">
        <v>31</v>
      </c>
      <c r="D267" s="36" t="n">
        <v>2</v>
      </c>
      <c r="E267" s="35" t="s">
        <v>257</v>
      </c>
      <c r="F267" s="34" t="s">
        <v>259</v>
      </c>
      <c r="G267" s="38" t="n">
        <v>13361.01</v>
      </c>
      <c r="H267" s="38" t="n">
        <v>0</v>
      </c>
      <c r="I267" s="20"/>
      <c r="J267" s="21"/>
      <c r="K267" s="22"/>
      <c r="L267" s="23"/>
      <c r="M267" s="24" t="n">
        <f aca="false">+G267</f>
        <v>13361.01</v>
      </c>
      <c r="N267" s="25"/>
      <c r="O267" s="26"/>
      <c r="P267" s="24"/>
      <c r="Q267" s="63"/>
      <c r="R267" s="28"/>
    </row>
    <row r="268" s="29" customFormat="true" ht="15" hidden="false" customHeight="true" outlineLevel="0" collapsed="false">
      <c r="A268" s="34" t="n">
        <v>50138</v>
      </c>
      <c r="B268" s="35" t="s">
        <v>249</v>
      </c>
      <c r="C268" s="35" t="n">
        <v>31</v>
      </c>
      <c r="D268" s="36" t="n">
        <v>2</v>
      </c>
      <c r="E268" s="35" t="s">
        <v>257</v>
      </c>
      <c r="F268" s="34" t="s">
        <v>260</v>
      </c>
      <c r="G268" s="38" t="n">
        <v>52068.38</v>
      </c>
      <c r="H268" s="38" t="n">
        <v>0</v>
      </c>
      <c r="I268" s="20"/>
      <c r="J268" s="21"/>
      <c r="K268" s="22"/>
      <c r="L268" s="23"/>
      <c r="M268" s="24" t="n">
        <f aca="false">+G268</f>
        <v>52068.38</v>
      </c>
      <c r="N268" s="25"/>
      <c r="O268" s="26"/>
      <c r="P268" s="24"/>
      <c r="Q268" s="63"/>
      <c r="R268" s="28"/>
    </row>
    <row r="269" s="29" customFormat="true" ht="15" hidden="false" customHeight="true" outlineLevel="0" collapsed="false">
      <c r="A269" s="34" t="n">
        <v>50138</v>
      </c>
      <c r="B269" s="35" t="s">
        <v>249</v>
      </c>
      <c r="C269" s="35" t="n">
        <v>31</v>
      </c>
      <c r="D269" s="36" t="n">
        <v>6</v>
      </c>
      <c r="E269" s="35" t="s">
        <v>151</v>
      </c>
      <c r="F269" s="34" t="s">
        <v>261</v>
      </c>
      <c r="G269" s="38" t="n">
        <v>26260.31</v>
      </c>
      <c r="H269" s="38" t="n">
        <v>0</v>
      </c>
      <c r="I269" s="20"/>
      <c r="J269" s="21"/>
      <c r="K269" s="22"/>
      <c r="L269" s="23"/>
      <c r="M269" s="24" t="n">
        <f aca="false">+G269</f>
        <v>26260.31</v>
      </c>
      <c r="N269" s="25"/>
      <c r="O269" s="26"/>
      <c r="P269" s="24"/>
      <c r="Q269" s="63"/>
      <c r="R269" s="28"/>
    </row>
    <row r="270" s="29" customFormat="true" ht="15" hidden="false" customHeight="true" outlineLevel="0" collapsed="false">
      <c r="A270" s="34" t="n">
        <v>50138</v>
      </c>
      <c r="B270" s="35" t="s">
        <v>249</v>
      </c>
      <c r="C270" s="35" t="n">
        <v>31</v>
      </c>
      <c r="D270" s="36" t="n">
        <v>7</v>
      </c>
      <c r="E270" s="35" t="s">
        <v>135</v>
      </c>
      <c r="F270" s="34" t="s">
        <v>262</v>
      </c>
      <c r="G270" s="38" t="n">
        <v>105037.78</v>
      </c>
      <c r="H270" s="38" t="n">
        <v>0</v>
      </c>
      <c r="I270" s="20"/>
      <c r="J270" s="21"/>
      <c r="K270" s="22"/>
      <c r="L270" s="23"/>
      <c r="M270" s="24" t="n">
        <f aca="false">+G270</f>
        <v>105037.78</v>
      </c>
      <c r="N270" s="25"/>
      <c r="O270" s="26"/>
      <c r="P270" s="24"/>
      <c r="Q270" s="70" t="n">
        <f aca="false">+G260+G261+G262</f>
        <v>39607.03</v>
      </c>
      <c r="R270" s="71" t="s">
        <v>83</v>
      </c>
    </row>
    <row r="271" s="29" customFormat="true" ht="15" hidden="false" customHeight="true" outlineLevel="0" collapsed="false">
      <c r="A271" s="34" t="n">
        <v>50138</v>
      </c>
      <c r="B271" s="35" t="s">
        <v>249</v>
      </c>
      <c r="C271" s="35" t="n">
        <v>31</v>
      </c>
      <c r="D271" s="36" t="n">
        <v>9</v>
      </c>
      <c r="E271" s="35" t="s">
        <v>177</v>
      </c>
      <c r="F271" s="34" t="s">
        <v>263</v>
      </c>
      <c r="G271" s="38" t="n">
        <v>18701.91</v>
      </c>
      <c r="H271" s="38" t="n">
        <v>0</v>
      </c>
      <c r="I271" s="20"/>
      <c r="J271" s="21"/>
      <c r="K271" s="22"/>
      <c r="L271" s="23"/>
      <c r="M271" s="24" t="n">
        <f aca="false">+G271</f>
        <v>18701.91</v>
      </c>
      <c r="N271" s="25"/>
      <c r="O271" s="26"/>
      <c r="P271" s="24"/>
      <c r="Q271" s="54" t="n">
        <f aca="false">+G263+G264+G265+G266+G267+G268+G269+G270+G271</f>
        <v>298733.23</v>
      </c>
      <c r="R271" s="55" t="s">
        <v>73</v>
      </c>
    </row>
    <row r="272" s="29" customFormat="true" ht="15" hidden="false" customHeight="true" outlineLevel="0" collapsed="false">
      <c r="A272" s="39" t="s">
        <v>249</v>
      </c>
      <c r="B272" s="39" t="s">
        <v>31</v>
      </c>
      <c r="C272" s="39" t="s">
        <v>31</v>
      </c>
      <c r="D272" s="40" t="s">
        <v>31</v>
      </c>
      <c r="E272" s="39" t="s">
        <v>31</v>
      </c>
      <c r="F272" s="41" t="s">
        <v>264</v>
      </c>
      <c r="G272" s="42" t="n">
        <f aca="false">SUM(G259:G271)</f>
        <v>338340.26</v>
      </c>
      <c r="H272" s="42" t="n">
        <f aca="false">SUM(H259:H271)</f>
        <v>0</v>
      </c>
      <c r="I272" s="20"/>
      <c r="J272" s="57" t="n">
        <f aca="false">SUM(J259:J271)</f>
        <v>0</v>
      </c>
      <c r="K272" s="58" t="n">
        <f aca="false">SUM(K259:K271)</f>
        <v>0</v>
      </c>
      <c r="L272" s="59" t="n">
        <f aca="false">SUM(L259:L271)</f>
        <v>39607.03</v>
      </c>
      <c r="M272" s="60" t="n">
        <f aca="false">SUM(M259:M271)</f>
        <v>298733.23</v>
      </c>
      <c r="N272" s="60" t="n">
        <f aca="false">+J272+K272+L272+M272</f>
        <v>338340.26</v>
      </c>
      <c r="O272" s="60" t="n">
        <f aca="false">+N272-G272</f>
        <v>0</v>
      </c>
      <c r="P272" s="24"/>
      <c r="Q272" s="27"/>
      <c r="R272" s="56" t="n">
        <f aca="false">+Q270+Q271</f>
        <v>338340.26</v>
      </c>
    </row>
    <row r="273" customFormat="false" ht="16.5" hidden="false" customHeight="true" outlineLevel="0" collapsed="false">
      <c r="A273" s="61"/>
      <c r="B273" s="61"/>
      <c r="C273" s="61"/>
      <c r="D273" s="62"/>
      <c r="E273" s="61"/>
      <c r="F273" s="63"/>
      <c r="G273" s="108"/>
      <c r="H273" s="108"/>
      <c r="I273" s="15"/>
      <c r="J273" s="78"/>
      <c r="K273" s="79"/>
      <c r="L273" s="80"/>
      <c r="M273" s="81"/>
      <c r="N273" s="82"/>
      <c r="O273" s="83"/>
      <c r="P273" s="81"/>
      <c r="Q273" s="84"/>
    </row>
    <row r="274" s="29" customFormat="true" ht="18" hidden="false" customHeight="true" outlineLevel="0" collapsed="false">
      <c r="A274" s="47" t="s">
        <v>265</v>
      </c>
      <c r="B274" s="47"/>
      <c r="C274" s="47"/>
      <c r="D274" s="47"/>
      <c r="E274" s="47"/>
      <c r="F274" s="47"/>
      <c r="G274" s="19"/>
      <c r="H274" s="19"/>
      <c r="I274" s="20"/>
      <c r="J274" s="21"/>
      <c r="K274" s="22"/>
      <c r="L274" s="23"/>
      <c r="M274" s="24"/>
      <c r="N274" s="25"/>
      <c r="O274" s="26"/>
      <c r="P274" s="24"/>
      <c r="Q274" s="27"/>
      <c r="R274" s="28"/>
    </row>
    <row r="275" s="33" customFormat="true" ht="12.95" hidden="false" customHeight="true" outlineLevel="0" collapsed="false">
      <c r="A275" s="30" t="s">
        <v>5</v>
      </c>
      <c r="B275" s="30"/>
      <c r="C275" s="30"/>
      <c r="D275" s="30"/>
      <c r="E275" s="30"/>
      <c r="F275" s="30"/>
      <c r="G275" s="31" t="s">
        <v>6</v>
      </c>
      <c r="H275" s="31"/>
      <c r="I275" s="32"/>
      <c r="J275" s="21"/>
      <c r="K275" s="22"/>
      <c r="L275" s="23"/>
      <c r="M275" s="24"/>
      <c r="N275" s="25"/>
      <c r="O275" s="26"/>
      <c r="P275" s="24"/>
      <c r="Q275" s="27"/>
      <c r="R275" s="28"/>
    </row>
    <row r="276" s="33" customFormat="true" ht="12.95" hidden="false" customHeight="true" outlineLevel="0" collapsed="false">
      <c r="A276" s="30"/>
      <c r="B276" s="30"/>
      <c r="C276" s="30"/>
      <c r="D276" s="30"/>
      <c r="E276" s="30"/>
      <c r="F276" s="30"/>
      <c r="G276" s="31" t="s">
        <v>7</v>
      </c>
      <c r="H276" s="31" t="s">
        <v>8</v>
      </c>
      <c r="I276" s="32"/>
      <c r="J276" s="21"/>
      <c r="K276" s="22"/>
      <c r="L276" s="23"/>
      <c r="M276" s="24"/>
      <c r="N276" s="25"/>
      <c r="O276" s="26"/>
      <c r="P276" s="24"/>
      <c r="Q276" s="27"/>
      <c r="R276" s="28"/>
    </row>
    <row r="277" s="29" customFormat="true" ht="15" hidden="false" customHeight="true" outlineLevel="0" collapsed="false">
      <c r="A277" s="34"/>
      <c r="B277" s="35" t="s">
        <v>266</v>
      </c>
      <c r="C277" s="35"/>
      <c r="D277" s="36" t="n">
        <v>3</v>
      </c>
      <c r="E277" s="35" t="s">
        <v>10</v>
      </c>
      <c r="F277" s="34" t="s">
        <v>11</v>
      </c>
      <c r="G277" s="38" t="n">
        <v>0</v>
      </c>
      <c r="H277" s="38" t="n">
        <v>0</v>
      </c>
      <c r="I277" s="20"/>
      <c r="J277" s="21"/>
      <c r="K277" s="22"/>
      <c r="L277" s="23"/>
      <c r="M277" s="24" t="n">
        <f aca="false">+G277</f>
        <v>0</v>
      </c>
      <c r="N277" s="25"/>
      <c r="O277" s="26"/>
      <c r="P277" s="24"/>
      <c r="Q277" s="27"/>
      <c r="R277" s="28"/>
    </row>
    <row r="278" s="29" customFormat="true" ht="15" hidden="false" customHeight="true" outlineLevel="0" collapsed="false">
      <c r="A278" s="34" t="n">
        <v>50138</v>
      </c>
      <c r="B278" s="35" t="s">
        <v>266</v>
      </c>
      <c r="C278" s="35" t="n">
        <v>31</v>
      </c>
      <c r="D278" s="36" t="n">
        <v>6</v>
      </c>
      <c r="E278" s="35" t="s">
        <v>25</v>
      </c>
      <c r="F278" s="34" t="s">
        <v>267</v>
      </c>
      <c r="G278" s="38" t="n">
        <v>9287.28</v>
      </c>
      <c r="H278" s="38" t="n">
        <v>0</v>
      </c>
      <c r="I278" s="20"/>
      <c r="J278" s="21"/>
      <c r="K278" s="22"/>
      <c r="L278" s="23"/>
      <c r="M278" s="24" t="n">
        <f aca="false">+G278</f>
        <v>9287.28</v>
      </c>
      <c r="N278" s="25"/>
      <c r="O278" s="26"/>
      <c r="P278" s="24"/>
      <c r="Q278" s="27"/>
      <c r="R278" s="28"/>
    </row>
    <row r="279" s="29" customFormat="true" ht="15" hidden="false" customHeight="true" outlineLevel="0" collapsed="false">
      <c r="A279" s="34" t="n">
        <v>50138</v>
      </c>
      <c r="B279" s="35" t="s">
        <v>266</v>
      </c>
      <c r="C279" s="35" t="n">
        <v>31</v>
      </c>
      <c r="D279" s="36" t="n">
        <v>1</v>
      </c>
      <c r="E279" s="35" t="s">
        <v>127</v>
      </c>
      <c r="F279" s="34" t="s">
        <v>268</v>
      </c>
      <c r="G279" s="38" t="n">
        <v>30549</v>
      </c>
      <c r="H279" s="38" t="n">
        <v>0</v>
      </c>
      <c r="I279" s="20"/>
      <c r="J279" s="21"/>
      <c r="K279" s="22"/>
      <c r="L279" s="23"/>
      <c r="M279" s="24" t="n">
        <f aca="false">+G279</f>
        <v>30549</v>
      </c>
      <c r="N279" s="25"/>
      <c r="O279" s="26"/>
      <c r="P279" s="24"/>
      <c r="Q279" s="27"/>
      <c r="R279" s="28"/>
    </row>
    <row r="280" s="29" customFormat="true" ht="15" hidden="false" customHeight="true" outlineLevel="0" collapsed="false">
      <c r="A280" s="34" t="n">
        <v>50138</v>
      </c>
      <c r="B280" s="35" t="s">
        <v>266</v>
      </c>
      <c r="C280" s="35" t="n">
        <v>31</v>
      </c>
      <c r="D280" s="36" t="n">
        <v>2</v>
      </c>
      <c r="E280" s="35" t="s">
        <v>149</v>
      </c>
      <c r="F280" s="34" t="s">
        <v>269</v>
      </c>
      <c r="G280" s="38" t="n">
        <v>22078.92</v>
      </c>
      <c r="H280" s="38" t="n">
        <v>0</v>
      </c>
      <c r="I280" s="20"/>
      <c r="J280" s="21"/>
      <c r="K280" s="22"/>
      <c r="L280" s="23"/>
      <c r="M280" s="24" t="n">
        <f aca="false">+G280</f>
        <v>22078.92</v>
      </c>
      <c r="N280" s="25"/>
      <c r="O280" s="26"/>
      <c r="P280" s="24"/>
      <c r="Q280" s="54" t="n">
        <f aca="false">+G278+G279+G280</f>
        <v>61915.2</v>
      </c>
      <c r="R280" s="55" t="s">
        <v>73</v>
      </c>
    </row>
    <row r="281" s="29" customFormat="true" ht="15" hidden="false" customHeight="true" outlineLevel="0" collapsed="false">
      <c r="A281" s="39" t="s">
        <v>266</v>
      </c>
      <c r="B281" s="39" t="s">
        <v>31</v>
      </c>
      <c r="C281" s="39" t="s">
        <v>31</v>
      </c>
      <c r="D281" s="40" t="s">
        <v>31</v>
      </c>
      <c r="E281" s="39" t="s">
        <v>31</v>
      </c>
      <c r="F281" s="41" t="s">
        <v>270</v>
      </c>
      <c r="G281" s="42" t="n">
        <f aca="false">SUM(G278:G280)</f>
        <v>61915.2</v>
      </c>
      <c r="H281" s="42" t="n">
        <f aca="false">SUM(H278:H280)</f>
        <v>0</v>
      </c>
      <c r="I281" s="20"/>
      <c r="J281" s="57" t="n">
        <f aca="false">SUM(J277:J280)</f>
        <v>0</v>
      </c>
      <c r="K281" s="58" t="n">
        <f aca="false">SUM(K277:K280)</f>
        <v>0</v>
      </c>
      <c r="L281" s="59" t="n">
        <f aca="false">SUM(L277:L280)</f>
        <v>0</v>
      </c>
      <c r="M281" s="60" t="n">
        <f aca="false">SUM(M277:M280)</f>
        <v>61915.2</v>
      </c>
      <c r="N281" s="60" t="n">
        <f aca="false">+J281+K281+L281+M281</f>
        <v>61915.2</v>
      </c>
      <c r="O281" s="60" t="n">
        <f aca="false">+N281-G281</f>
        <v>0</v>
      </c>
      <c r="P281" s="24"/>
      <c r="Q281" s="27"/>
      <c r="R281" s="56" t="n">
        <f aca="false">+Q280</f>
        <v>61915.2</v>
      </c>
    </row>
    <row r="282" customFormat="false" ht="9.95" hidden="false" customHeight="true" outlineLevel="0" collapsed="false">
      <c r="A282" s="61"/>
      <c r="B282" s="61"/>
      <c r="C282" s="61"/>
      <c r="D282" s="62"/>
      <c r="E282" s="61"/>
      <c r="F282" s="63"/>
      <c r="G282" s="108"/>
      <c r="H282" s="108"/>
      <c r="I282" s="15"/>
      <c r="J282" s="78"/>
      <c r="K282" s="79"/>
      <c r="L282" s="80"/>
      <c r="M282" s="81"/>
      <c r="N282" s="82"/>
      <c r="O282" s="83"/>
      <c r="P282" s="81"/>
      <c r="Q282" s="84"/>
    </row>
    <row r="283" s="29" customFormat="true" ht="18" hidden="false" customHeight="true" outlineLevel="0" collapsed="false">
      <c r="A283" s="114" t="s">
        <v>271</v>
      </c>
      <c r="B283" s="115"/>
      <c r="C283" s="115"/>
      <c r="D283" s="116"/>
      <c r="E283" s="117"/>
      <c r="F283" s="118"/>
      <c r="G283" s="76"/>
      <c r="H283" s="76"/>
      <c r="I283" s="20"/>
      <c r="J283" s="21"/>
      <c r="K283" s="22"/>
      <c r="L283" s="23"/>
      <c r="M283" s="24"/>
      <c r="N283" s="25"/>
      <c r="O283" s="26"/>
      <c r="P283" s="24"/>
      <c r="Q283" s="27"/>
      <c r="R283" s="28"/>
    </row>
    <row r="284" s="33" customFormat="true" ht="12.95" hidden="false" customHeight="true" outlineLevel="0" collapsed="false">
      <c r="A284" s="30" t="s">
        <v>5</v>
      </c>
      <c r="B284" s="30"/>
      <c r="C284" s="30"/>
      <c r="D284" s="30"/>
      <c r="E284" s="30"/>
      <c r="F284" s="30"/>
      <c r="G284" s="31" t="s">
        <v>6</v>
      </c>
      <c r="H284" s="31"/>
      <c r="I284" s="32"/>
      <c r="J284" s="21"/>
      <c r="K284" s="22"/>
      <c r="L284" s="23"/>
      <c r="M284" s="24"/>
      <c r="N284" s="25"/>
      <c r="O284" s="26"/>
      <c r="P284" s="24"/>
      <c r="Q284" s="27"/>
      <c r="R284" s="28"/>
    </row>
    <row r="285" s="33" customFormat="true" ht="12.95" hidden="false" customHeight="true" outlineLevel="0" collapsed="false">
      <c r="A285" s="30"/>
      <c r="B285" s="30"/>
      <c r="C285" s="30"/>
      <c r="D285" s="30"/>
      <c r="E285" s="30"/>
      <c r="F285" s="30"/>
      <c r="G285" s="31" t="s">
        <v>7</v>
      </c>
      <c r="H285" s="31" t="s">
        <v>8</v>
      </c>
      <c r="I285" s="32"/>
      <c r="J285" s="21"/>
      <c r="K285" s="22"/>
      <c r="L285" s="23"/>
      <c r="M285" s="24"/>
      <c r="N285" s="25"/>
      <c r="O285" s="26"/>
      <c r="P285" s="24"/>
      <c r="Q285" s="27"/>
      <c r="R285" s="28"/>
    </row>
    <row r="286" s="29" customFormat="true" ht="15" hidden="false" customHeight="true" outlineLevel="0" collapsed="false">
      <c r="A286" s="34"/>
      <c r="B286" s="35" t="s">
        <v>272</v>
      </c>
      <c r="C286" s="35"/>
      <c r="D286" s="36" t="n">
        <v>2</v>
      </c>
      <c r="E286" s="119" t="n">
        <v>40908</v>
      </c>
      <c r="F286" s="34" t="s">
        <v>11</v>
      </c>
      <c r="G286" s="38" t="n">
        <v>0</v>
      </c>
      <c r="H286" s="38" t="n">
        <v>0</v>
      </c>
      <c r="I286" s="20"/>
      <c r="J286" s="21"/>
      <c r="K286" s="22"/>
      <c r="L286" s="23"/>
      <c r="M286" s="24"/>
      <c r="N286" s="25"/>
      <c r="O286" s="26"/>
      <c r="P286" s="24"/>
      <c r="Q286" s="27"/>
      <c r="R286" s="28"/>
    </row>
    <row r="287" s="29" customFormat="true" ht="15" hidden="false" customHeight="true" outlineLevel="0" collapsed="false">
      <c r="A287" s="34" t="n">
        <v>50138</v>
      </c>
      <c r="B287" s="35" t="s">
        <v>272</v>
      </c>
      <c r="C287" s="35" t="n">
        <v>31</v>
      </c>
      <c r="D287" s="36" t="n">
        <v>1</v>
      </c>
      <c r="E287" s="35" t="s">
        <v>41</v>
      </c>
      <c r="F287" s="34" t="s">
        <v>273</v>
      </c>
      <c r="G287" s="38" t="n">
        <v>4059.85</v>
      </c>
      <c r="H287" s="38" t="n">
        <v>0</v>
      </c>
      <c r="I287" s="20"/>
      <c r="J287" s="21"/>
      <c r="K287" s="22"/>
      <c r="L287" s="23" t="n">
        <f aca="false">+G287</f>
        <v>4059.85</v>
      </c>
      <c r="M287" s="24"/>
      <c r="N287" s="25"/>
      <c r="O287" s="26"/>
      <c r="P287" s="24"/>
      <c r="Q287" s="27"/>
      <c r="R287" s="28"/>
    </row>
    <row r="288" s="29" customFormat="true" ht="15" hidden="false" customHeight="true" outlineLevel="0" collapsed="false">
      <c r="A288" s="34" t="n">
        <v>50138</v>
      </c>
      <c r="B288" s="35" t="s">
        <v>272</v>
      </c>
      <c r="C288" s="35" t="n">
        <v>31</v>
      </c>
      <c r="D288" s="36" t="n">
        <v>2</v>
      </c>
      <c r="E288" s="35" t="s">
        <v>257</v>
      </c>
      <c r="F288" s="34" t="s">
        <v>274</v>
      </c>
      <c r="G288" s="38" t="n">
        <v>17497</v>
      </c>
      <c r="H288" s="38" t="n">
        <v>0</v>
      </c>
      <c r="I288" s="20"/>
      <c r="J288" s="21"/>
      <c r="K288" s="22"/>
      <c r="L288" s="23"/>
      <c r="M288" s="24" t="n">
        <f aca="false">+G288</f>
        <v>17497</v>
      </c>
      <c r="N288" s="25"/>
      <c r="O288" s="26"/>
      <c r="P288" s="24"/>
      <c r="Q288" s="27"/>
      <c r="R288" s="28"/>
    </row>
    <row r="289" s="29" customFormat="true" ht="15" hidden="false" customHeight="true" outlineLevel="0" collapsed="false">
      <c r="A289" s="34" t="n">
        <v>50138</v>
      </c>
      <c r="B289" s="35" t="s">
        <v>272</v>
      </c>
      <c r="C289" s="35" t="n">
        <v>31</v>
      </c>
      <c r="D289" s="36" t="n">
        <v>2</v>
      </c>
      <c r="E289" s="35" t="s">
        <v>275</v>
      </c>
      <c r="F289" s="34" t="s">
        <v>276</v>
      </c>
      <c r="G289" s="38" t="n">
        <v>25910</v>
      </c>
      <c r="H289" s="38" t="n">
        <v>0</v>
      </c>
      <c r="I289" s="20"/>
      <c r="J289" s="21"/>
      <c r="K289" s="22"/>
      <c r="L289" s="23"/>
      <c r="M289" s="24" t="n">
        <f aca="false">+G289</f>
        <v>25910</v>
      </c>
      <c r="N289" s="25"/>
      <c r="O289" s="26"/>
      <c r="P289" s="24"/>
      <c r="Q289" s="27"/>
      <c r="R289" s="28"/>
    </row>
    <row r="290" s="29" customFormat="true" ht="15" hidden="false" customHeight="true" outlineLevel="0" collapsed="false">
      <c r="A290" s="34" t="n">
        <v>50138</v>
      </c>
      <c r="B290" s="35" t="s">
        <v>272</v>
      </c>
      <c r="C290" s="35" t="n">
        <v>31</v>
      </c>
      <c r="D290" s="36" t="n">
        <v>8</v>
      </c>
      <c r="E290" s="35" t="s">
        <v>175</v>
      </c>
      <c r="F290" s="34" t="s">
        <v>277</v>
      </c>
      <c r="G290" s="38" t="n">
        <v>144090</v>
      </c>
      <c r="H290" s="38" t="n">
        <v>0</v>
      </c>
      <c r="I290" s="20"/>
      <c r="J290" s="21"/>
      <c r="K290" s="22"/>
      <c r="L290" s="23"/>
      <c r="M290" s="24" t="n">
        <f aca="false">+G290</f>
        <v>144090</v>
      </c>
      <c r="N290" s="25"/>
      <c r="O290" s="26"/>
      <c r="P290" s="24"/>
      <c r="Q290" s="70" t="n">
        <f aca="false">+G287</f>
        <v>4059.85</v>
      </c>
      <c r="R290" s="71" t="s">
        <v>134</v>
      </c>
    </row>
    <row r="291" s="29" customFormat="true" ht="15" hidden="false" customHeight="true" outlineLevel="0" collapsed="false">
      <c r="A291" s="34" t="n">
        <v>50138</v>
      </c>
      <c r="B291" s="35" t="s">
        <v>272</v>
      </c>
      <c r="C291" s="35" t="n">
        <v>31</v>
      </c>
      <c r="D291" s="36" t="n">
        <v>16</v>
      </c>
      <c r="E291" s="35" t="s">
        <v>202</v>
      </c>
      <c r="F291" s="34" t="s">
        <v>278</v>
      </c>
      <c r="G291" s="38" t="n">
        <v>57602.22</v>
      </c>
      <c r="H291" s="38" t="n">
        <v>0</v>
      </c>
      <c r="I291" s="20"/>
      <c r="J291" s="21"/>
      <c r="K291" s="22"/>
      <c r="L291" s="23"/>
      <c r="M291" s="24" t="n">
        <f aca="false">+G291</f>
        <v>57602.22</v>
      </c>
      <c r="N291" s="25"/>
      <c r="O291" s="26"/>
      <c r="P291" s="24"/>
      <c r="Q291" s="54" t="n">
        <f aca="false">+G289+G290+G291</f>
        <v>227602.22</v>
      </c>
      <c r="R291" s="55" t="s">
        <v>73</v>
      </c>
    </row>
    <row r="292" s="29" customFormat="true" ht="15" hidden="false" customHeight="true" outlineLevel="0" collapsed="false">
      <c r="A292" s="34" t="n">
        <v>50138</v>
      </c>
      <c r="B292" s="35" t="s">
        <v>272</v>
      </c>
      <c r="C292" s="35" t="n">
        <v>31</v>
      </c>
      <c r="D292" s="36" t="n">
        <v>16</v>
      </c>
      <c r="E292" s="35" t="s">
        <v>202</v>
      </c>
      <c r="F292" s="34" t="s">
        <v>279</v>
      </c>
      <c r="G292" s="38" t="n">
        <v>52490.48</v>
      </c>
      <c r="H292" s="38" t="n">
        <v>0</v>
      </c>
      <c r="I292" s="20"/>
      <c r="J292" s="21"/>
      <c r="K292" s="22"/>
      <c r="L292" s="23"/>
      <c r="M292" s="24" t="n">
        <f aca="false">+G292</f>
        <v>52490.48</v>
      </c>
      <c r="N292" s="25"/>
      <c r="O292" s="26"/>
      <c r="P292" s="24"/>
      <c r="Q292" s="102" t="n">
        <f aca="false">+G288+G292</f>
        <v>69987.48</v>
      </c>
      <c r="R292" s="91" t="s">
        <v>141</v>
      </c>
    </row>
    <row r="293" s="29" customFormat="true" ht="15" hidden="false" customHeight="true" outlineLevel="0" collapsed="false">
      <c r="A293" s="39" t="s">
        <v>280</v>
      </c>
      <c r="B293" s="39" t="s">
        <v>31</v>
      </c>
      <c r="C293" s="39" t="s">
        <v>31</v>
      </c>
      <c r="D293" s="40" t="s">
        <v>31</v>
      </c>
      <c r="E293" s="39" t="s">
        <v>31</v>
      </c>
      <c r="F293" s="41" t="s">
        <v>281</v>
      </c>
      <c r="G293" s="42" t="n">
        <f aca="false">SUM(G286:G292)</f>
        <v>301649.55</v>
      </c>
      <c r="H293" s="42" t="n">
        <f aca="false">SUM(H286:H292)</f>
        <v>0</v>
      </c>
      <c r="I293" s="20"/>
      <c r="J293" s="57" t="n">
        <f aca="false">SUM(J284:J292)</f>
        <v>0</v>
      </c>
      <c r="K293" s="58" t="n">
        <f aca="false">SUM(K284:K292)</f>
        <v>0</v>
      </c>
      <c r="L293" s="59" t="n">
        <f aca="false">SUM(L284:L292)</f>
        <v>4059.85</v>
      </c>
      <c r="M293" s="60" t="n">
        <f aca="false">SUM(M284:M292)</f>
        <v>297589.7</v>
      </c>
      <c r="N293" s="60" t="n">
        <f aca="false">+J293+K293+L293+M293</f>
        <v>301649.55</v>
      </c>
      <c r="O293" s="60" t="n">
        <f aca="false">+N293-G293</f>
        <v>0</v>
      </c>
      <c r="P293" s="24"/>
      <c r="Q293" s="27"/>
      <c r="R293" s="56" t="n">
        <f aca="false">+Q290+Q291+Q292</f>
        <v>301649.55</v>
      </c>
    </row>
    <row r="294" customFormat="false" ht="9.95" hidden="false" customHeight="true" outlineLevel="0" collapsed="false">
      <c r="A294" s="92"/>
      <c r="B294" s="93"/>
      <c r="C294" s="93"/>
      <c r="D294" s="94"/>
      <c r="E294" s="93"/>
      <c r="F294" s="93"/>
      <c r="G294" s="93"/>
      <c r="H294" s="93"/>
      <c r="I294" s="15"/>
      <c r="J294" s="78"/>
      <c r="K294" s="79"/>
      <c r="L294" s="80"/>
      <c r="M294" s="81"/>
      <c r="N294" s="82"/>
      <c r="O294" s="83"/>
      <c r="P294" s="81"/>
      <c r="Q294" s="84"/>
    </row>
    <row r="295" s="29" customFormat="true" ht="18" hidden="false" customHeight="true" outlineLevel="0" collapsed="false">
      <c r="A295" s="18" t="s">
        <v>282</v>
      </c>
      <c r="B295" s="18"/>
      <c r="C295" s="18"/>
      <c r="D295" s="18"/>
      <c r="E295" s="18"/>
      <c r="F295" s="18"/>
      <c r="G295" s="19"/>
      <c r="H295" s="19"/>
      <c r="I295" s="20"/>
      <c r="J295" s="21"/>
      <c r="K295" s="22"/>
      <c r="L295" s="23"/>
      <c r="M295" s="24"/>
      <c r="N295" s="25"/>
      <c r="O295" s="26"/>
      <c r="P295" s="24"/>
      <c r="Q295" s="27"/>
      <c r="R295" s="28"/>
    </row>
    <row r="296" s="8" customFormat="true" ht="12.95" hidden="false" customHeight="true" outlineLevel="0" collapsed="false">
      <c r="A296" s="30" t="s">
        <v>5</v>
      </c>
      <c r="B296" s="30"/>
      <c r="C296" s="30"/>
      <c r="D296" s="30"/>
      <c r="E296" s="30"/>
      <c r="F296" s="30"/>
      <c r="G296" s="31" t="s">
        <v>6</v>
      </c>
      <c r="H296" s="31"/>
      <c r="I296" s="77"/>
      <c r="J296" s="78"/>
      <c r="K296" s="79"/>
      <c r="L296" s="80"/>
      <c r="M296" s="81"/>
      <c r="N296" s="82"/>
      <c r="O296" s="83"/>
      <c r="P296" s="81"/>
      <c r="Q296" s="84"/>
      <c r="R296" s="12"/>
    </row>
    <row r="297" s="8" customFormat="true" ht="12.95" hidden="false" customHeight="true" outlineLevel="0" collapsed="false">
      <c r="A297" s="30"/>
      <c r="B297" s="30"/>
      <c r="C297" s="30"/>
      <c r="D297" s="30"/>
      <c r="E297" s="30"/>
      <c r="F297" s="30"/>
      <c r="G297" s="31" t="s">
        <v>7</v>
      </c>
      <c r="H297" s="31" t="s">
        <v>8</v>
      </c>
      <c r="I297" s="77"/>
      <c r="J297" s="78"/>
      <c r="K297" s="79"/>
      <c r="L297" s="80"/>
      <c r="M297" s="81"/>
      <c r="N297" s="82"/>
      <c r="O297" s="83"/>
      <c r="P297" s="81"/>
      <c r="Q297" s="84"/>
      <c r="R297" s="12"/>
    </row>
    <row r="298" customFormat="false" ht="15" hidden="false" customHeight="true" outlineLevel="0" collapsed="false">
      <c r="A298" s="64"/>
      <c r="B298" s="35" t="s">
        <v>283</v>
      </c>
      <c r="C298" s="65"/>
      <c r="D298" s="66" t="n">
        <v>5</v>
      </c>
      <c r="E298" s="85" t="n">
        <v>40908</v>
      </c>
      <c r="F298" s="65" t="s">
        <v>11</v>
      </c>
      <c r="G298" s="69" t="n">
        <v>0</v>
      </c>
      <c r="H298" s="68" t="n">
        <v>0</v>
      </c>
      <c r="I298" s="15"/>
      <c r="J298" s="78"/>
      <c r="K298" s="79"/>
      <c r="L298" s="80"/>
      <c r="M298" s="81"/>
      <c r="N298" s="82"/>
      <c r="O298" s="83"/>
      <c r="P298" s="81"/>
      <c r="Q298" s="84"/>
    </row>
    <row r="299" customFormat="false" ht="15" hidden="false" customHeight="true" outlineLevel="0" collapsed="false">
      <c r="A299" s="64" t="n">
        <v>50138</v>
      </c>
      <c r="B299" s="35" t="s">
        <v>283</v>
      </c>
      <c r="C299" s="65" t="n">
        <v>31</v>
      </c>
      <c r="D299" s="66" t="n">
        <v>7</v>
      </c>
      <c r="E299" s="85" t="n">
        <v>41107</v>
      </c>
      <c r="F299" s="65" t="s">
        <v>284</v>
      </c>
      <c r="G299" s="69" t="n">
        <v>55739.24</v>
      </c>
      <c r="H299" s="68" t="n">
        <v>0</v>
      </c>
      <c r="I299" s="15"/>
      <c r="J299" s="78"/>
      <c r="K299" s="79"/>
      <c r="L299" s="23" t="n">
        <f aca="false">+G299</f>
        <v>55739.24</v>
      </c>
      <c r="M299" s="81"/>
      <c r="N299" s="82"/>
      <c r="O299" s="83"/>
      <c r="P299" s="81"/>
      <c r="Q299" s="84"/>
    </row>
    <row r="300" customFormat="false" ht="15" hidden="false" customHeight="true" outlineLevel="0" collapsed="false">
      <c r="A300" s="64" t="n">
        <v>50138</v>
      </c>
      <c r="B300" s="35" t="s">
        <v>283</v>
      </c>
      <c r="C300" s="65" t="n">
        <v>31</v>
      </c>
      <c r="D300" s="66" t="n">
        <v>7</v>
      </c>
      <c r="E300" s="85" t="n">
        <v>41107</v>
      </c>
      <c r="F300" s="65" t="s">
        <v>285</v>
      </c>
      <c r="G300" s="69" t="n">
        <v>11391.34</v>
      </c>
      <c r="H300" s="68" t="n">
        <v>0</v>
      </c>
      <c r="I300" s="15"/>
      <c r="J300" s="78"/>
      <c r="K300" s="79"/>
      <c r="L300" s="23" t="n">
        <f aca="false">+G300</f>
        <v>11391.34</v>
      </c>
      <c r="M300" s="81"/>
      <c r="N300" s="82"/>
      <c r="O300" s="83"/>
      <c r="P300" s="81"/>
      <c r="Q300" s="50" t="n">
        <f aca="false">+G299+G300</f>
        <v>67130.58</v>
      </c>
      <c r="R300" s="51" t="s">
        <v>67</v>
      </c>
    </row>
    <row r="301" customFormat="false" ht="15" hidden="false" customHeight="true" outlineLevel="0" collapsed="false">
      <c r="A301" s="120" t="s">
        <v>283</v>
      </c>
      <c r="B301" s="120" t="s">
        <v>31</v>
      </c>
      <c r="C301" s="120" t="s">
        <v>31</v>
      </c>
      <c r="D301" s="121" t="s">
        <v>31</v>
      </c>
      <c r="E301" s="120" t="s">
        <v>31</v>
      </c>
      <c r="F301" s="122" t="s">
        <v>286</v>
      </c>
      <c r="G301" s="74" t="n">
        <f aca="false">SUM(G297:G300)</f>
        <v>67130.58</v>
      </c>
      <c r="H301" s="123" t="n">
        <f aca="false">SUM(H297:H300)</f>
        <v>0</v>
      </c>
      <c r="I301" s="15"/>
      <c r="J301" s="57" t="n">
        <f aca="false">SUM(J297:J300)</f>
        <v>0</v>
      </c>
      <c r="K301" s="58" t="n">
        <f aca="false">SUM(K297:K300)</f>
        <v>0</v>
      </c>
      <c r="L301" s="59" t="n">
        <f aca="false">SUM(L297:L300)</f>
        <v>67130.58</v>
      </c>
      <c r="M301" s="60" t="n">
        <f aca="false">SUM(M297:M300)</f>
        <v>0</v>
      </c>
      <c r="N301" s="60" t="n">
        <f aca="false">+J301+K301+L301+M301</f>
        <v>67130.58</v>
      </c>
      <c r="O301" s="60" t="n">
        <f aca="false">+N301-G301</f>
        <v>0</v>
      </c>
      <c r="P301" s="81"/>
      <c r="Q301" s="84"/>
      <c r="R301" s="87" t="n">
        <f aca="false">+Q300</f>
        <v>67130.58</v>
      </c>
    </row>
    <row r="302" customFormat="false" ht="9.95" hidden="false" customHeight="true" outlineLevel="0" collapsed="false">
      <c r="A302" s="61"/>
      <c r="B302" s="61"/>
      <c r="C302" s="61"/>
      <c r="D302" s="62"/>
      <c r="E302" s="61"/>
      <c r="F302" s="63"/>
      <c r="G302" s="108"/>
      <c r="H302" s="108"/>
      <c r="I302" s="15"/>
      <c r="J302" s="78"/>
      <c r="K302" s="79"/>
      <c r="L302" s="80"/>
      <c r="M302" s="81"/>
      <c r="N302" s="82"/>
      <c r="O302" s="83"/>
      <c r="P302" s="81"/>
      <c r="Q302" s="84"/>
    </row>
    <row r="303" s="29" customFormat="true" ht="18" hidden="false" customHeight="true" outlineLevel="0" collapsed="false">
      <c r="A303" s="18" t="s">
        <v>287</v>
      </c>
      <c r="B303" s="18"/>
      <c r="C303" s="18"/>
      <c r="D303" s="18"/>
      <c r="E303" s="18"/>
      <c r="F303" s="18"/>
      <c r="G303" s="19"/>
      <c r="H303" s="19"/>
      <c r="I303" s="20"/>
      <c r="J303" s="21"/>
      <c r="K303" s="22"/>
      <c r="L303" s="23"/>
      <c r="M303" s="24"/>
      <c r="N303" s="25"/>
      <c r="O303" s="26"/>
      <c r="P303" s="24"/>
      <c r="Q303" s="27"/>
      <c r="R303" s="28"/>
    </row>
    <row r="304" s="33" customFormat="true" ht="12.95" hidden="false" customHeight="true" outlineLevel="0" collapsed="false">
      <c r="A304" s="30" t="s">
        <v>5</v>
      </c>
      <c r="B304" s="30"/>
      <c r="C304" s="30"/>
      <c r="D304" s="30"/>
      <c r="E304" s="30"/>
      <c r="F304" s="30"/>
      <c r="G304" s="31" t="s">
        <v>6</v>
      </c>
      <c r="H304" s="31"/>
      <c r="I304" s="32"/>
      <c r="J304" s="21"/>
      <c r="K304" s="22"/>
      <c r="L304" s="23"/>
      <c r="M304" s="24"/>
      <c r="N304" s="25"/>
      <c r="O304" s="26"/>
      <c r="P304" s="24"/>
      <c r="Q304" s="27"/>
      <c r="R304" s="28"/>
    </row>
    <row r="305" s="33" customFormat="true" ht="12.95" hidden="false" customHeight="true" outlineLevel="0" collapsed="false">
      <c r="A305" s="30"/>
      <c r="B305" s="30"/>
      <c r="C305" s="30"/>
      <c r="D305" s="30"/>
      <c r="E305" s="30"/>
      <c r="F305" s="30"/>
      <c r="G305" s="31" t="s">
        <v>7</v>
      </c>
      <c r="H305" s="31" t="s">
        <v>8</v>
      </c>
      <c r="I305" s="32"/>
      <c r="J305" s="21"/>
      <c r="K305" s="22"/>
      <c r="L305" s="23"/>
      <c r="M305" s="24"/>
      <c r="N305" s="25"/>
      <c r="O305" s="26"/>
      <c r="P305" s="24"/>
      <c r="Q305" s="27"/>
      <c r="R305" s="28"/>
    </row>
    <row r="306" s="29" customFormat="true" ht="15" hidden="false" customHeight="true" outlineLevel="0" collapsed="false">
      <c r="A306" s="34"/>
      <c r="B306" s="35" t="s">
        <v>288</v>
      </c>
      <c r="C306" s="35"/>
      <c r="D306" s="36" t="n">
        <v>3</v>
      </c>
      <c r="E306" s="35" t="s">
        <v>10</v>
      </c>
      <c r="F306" s="34" t="s">
        <v>11</v>
      </c>
      <c r="G306" s="38" t="n">
        <v>0</v>
      </c>
      <c r="H306" s="38" t="n">
        <v>0</v>
      </c>
      <c r="I306" s="20"/>
      <c r="J306" s="21"/>
      <c r="K306" s="22"/>
      <c r="L306" s="23"/>
      <c r="M306" s="24"/>
      <c r="N306" s="25"/>
      <c r="O306" s="26"/>
      <c r="P306" s="24"/>
      <c r="Q306" s="27"/>
      <c r="R306" s="28"/>
    </row>
    <row r="307" s="29" customFormat="true" ht="15" hidden="false" customHeight="true" outlineLevel="0" collapsed="false">
      <c r="A307" s="34" t="n">
        <v>50138</v>
      </c>
      <c r="B307" s="35" t="s">
        <v>288</v>
      </c>
      <c r="C307" s="35" t="n">
        <v>31</v>
      </c>
      <c r="D307" s="36" t="n">
        <v>10</v>
      </c>
      <c r="E307" s="35" t="s">
        <v>253</v>
      </c>
      <c r="F307" s="34" t="s">
        <v>289</v>
      </c>
      <c r="G307" s="38" t="n">
        <v>48780.49</v>
      </c>
      <c r="H307" s="38" t="n">
        <v>0</v>
      </c>
      <c r="I307" s="20"/>
      <c r="J307" s="21"/>
      <c r="K307" s="22"/>
      <c r="L307" s="23" t="n">
        <f aca="false">+G307</f>
        <v>48780.49</v>
      </c>
      <c r="M307" s="24"/>
      <c r="N307" s="25"/>
      <c r="O307" s="26"/>
      <c r="P307" s="24"/>
      <c r="Q307" s="70" t="n">
        <f aca="false">+G307</f>
        <v>48780.49</v>
      </c>
      <c r="R307" s="71" t="s">
        <v>83</v>
      </c>
    </row>
    <row r="308" s="29" customFormat="true" ht="15" hidden="false" customHeight="true" outlineLevel="0" collapsed="false">
      <c r="A308" s="120" t="s">
        <v>288</v>
      </c>
      <c r="B308" s="120" t="s">
        <v>31</v>
      </c>
      <c r="C308" s="120" t="s">
        <v>31</v>
      </c>
      <c r="D308" s="121" t="s">
        <v>31</v>
      </c>
      <c r="E308" s="120" t="s">
        <v>31</v>
      </c>
      <c r="F308" s="122" t="s">
        <v>290</v>
      </c>
      <c r="G308" s="42" t="n">
        <f aca="false">SUM(G306:G307)</f>
        <v>48780.49</v>
      </c>
      <c r="H308" s="124" t="n">
        <f aca="false">SUM(H306:H307)</f>
        <v>0</v>
      </c>
      <c r="I308" s="20"/>
      <c r="J308" s="57" t="n">
        <f aca="false">SUM(J304:J307)</f>
        <v>0</v>
      </c>
      <c r="K308" s="58" t="n">
        <f aca="false">SUM(K304:K307)</f>
        <v>0</v>
      </c>
      <c r="L308" s="59" t="n">
        <f aca="false">SUM(L304:L307)</f>
        <v>48780.49</v>
      </c>
      <c r="M308" s="60" t="n">
        <f aca="false">SUM(M304:M307)</f>
        <v>0</v>
      </c>
      <c r="N308" s="60" t="n">
        <f aca="false">+J308+K308+L308+M308</f>
        <v>48780.49</v>
      </c>
      <c r="O308" s="60" t="n">
        <f aca="false">+N308-G308</f>
        <v>0</v>
      </c>
      <c r="P308" s="24"/>
      <c r="Q308" s="27"/>
      <c r="R308" s="56" t="n">
        <f aca="false">+Q307</f>
        <v>48780.49</v>
      </c>
    </row>
    <row r="309" customFormat="false" ht="9.95" hidden="false" customHeight="true" outlineLevel="0" collapsed="false">
      <c r="A309" s="61"/>
      <c r="B309" s="61"/>
      <c r="C309" s="61"/>
      <c r="D309" s="62"/>
      <c r="E309" s="61"/>
      <c r="F309" s="63"/>
      <c r="G309" s="108"/>
      <c r="H309" s="108"/>
      <c r="I309" s="15"/>
      <c r="J309" s="78"/>
      <c r="K309" s="79"/>
      <c r="L309" s="80"/>
      <c r="M309" s="81"/>
      <c r="N309" s="82"/>
      <c r="O309" s="83"/>
      <c r="P309" s="81"/>
      <c r="Q309" s="84"/>
    </row>
    <row r="310" s="29" customFormat="true" ht="18" hidden="false" customHeight="true" outlineLevel="0" collapsed="false">
      <c r="A310" s="47" t="s">
        <v>291</v>
      </c>
      <c r="B310" s="47"/>
      <c r="C310" s="47"/>
      <c r="D310" s="47"/>
      <c r="E310" s="47"/>
      <c r="F310" s="47"/>
      <c r="G310" s="19"/>
      <c r="H310" s="19"/>
      <c r="I310" s="20"/>
      <c r="J310" s="21"/>
      <c r="K310" s="22"/>
      <c r="L310" s="23"/>
      <c r="M310" s="24"/>
      <c r="N310" s="25"/>
      <c r="O310" s="26"/>
      <c r="P310" s="24"/>
      <c r="Q310" s="27"/>
      <c r="R310" s="28"/>
    </row>
    <row r="311" s="33" customFormat="true" ht="12.95" hidden="false" customHeight="true" outlineLevel="0" collapsed="false">
      <c r="A311" s="30" t="s">
        <v>5</v>
      </c>
      <c r="B311" s="30"/>
      <c r="C311" s="30"/>
      <c r="D311" s="30"/>
      <c r="E311" s="30"/>
      <c r="F311" s="30"/>
      <c r="G311" s="31" t="s">
        <v>6</v>
      </c>
      <c r="H311" s="31"/>
      <c r="I311" s="32"/>
      <c r="J311" s="21"/>
      <c r="K311" s="22"/>
      <c r="L311" s="23"/>
      <c r="M311" s="24"/>
      <c r="N311" s="25"/>
      <c r="O311" s="26"/>
      <c r="P311" s="24"/>
      <c r="Q311" s="27"/>
      <c r="R311" s="28"/>
    </row>
    <row r="312" s="33" customFormat="true" ht="12.95" hidden="false" customHeight="true" outlineLevel="0" collapsed="false">
      <c r="A312" s="30"/>
      <c r="B312" s="30"/>
      <c r="C312" s="30"/>
      <c r="D312" s="30"/>
      <c r="E312" s="30"/>
      <c r="F312" s="30"/>
      <c r="G312" s="31" t="s">
        <v>7</v>
      </c>
      <c r="H312" s="31" t="s">
        <v>8</v>
      </c>
      <c r="I312" s="32"/>
      <c r="J312" s="21"/>
      <c r="K312" s="22"/>
      <c r="L312" s="23"/>
      <c r="M312" s="24"/>
      <c r="N312" s="25"/>
      <c r="O312" s="26"/>
      <c r="P312" s="24"/>
      <c r="Q312" s="27"/>
      <c r="R312" s="28"/>
    </row>
    <row r="313" s="29" customFormat="true" ht="15" hidden="false" customHeight="true" outlineLevel="0" collapsed="false">
      <c r="A313" s="34"/>
      <c r="B313" s="35" t="s">
        <v>292</v>
      </c>
      <c r="C313" s="35"/>
      <c r="D313" s="36" t="n">
        <v>7</v>
      </c>
      <c r="E313" s="35" t="s">
        <v>10</v>
      </c>
      <c r="F313" s="34" t="s">
        <v>11</v>
      </c>
      <c r="G313" s="38" t="n">
        <v>0</v>
      </c>
      <c r="H313" s="38" t="n">
        <v>0</v>
      </c>
      <c r="I313" s="20"/>
      <c r="J313" s="21"/>
      <c r="K313" s="22"/>
      <c r="L313" s="23"/>
      <c r="M313" s="24"/>
      <c r="N313" s="25"/>
      <c r="O313" s="26"/>
      <c r="P313" s="24"/>
      <c r="Q313" s="27"/>
      <c r="R313" s="28"/>
    </row>
    <row r="314" s="29" customFormat="true" ht="15" hidden="false" customHeight="true" outlineLevel="0" collapsed="false">
      <c r="A314" s="34" t="n">
        <v>50138</v>
      </c>
      <c r="B314" s="35" t="s">
        <v>292</v>
      </c>
      <c r="C314" s="35" t="n">
        <v>31</v>
      </c>
      <c r="D314" s="36" t="n">
        <v>5</v>
      </c>
      <c r="E314" s="35" t="s">
        <v>117</v>
      </c>
      <c r="F314" s="34" t="s">
        <v>293</v>
      </c>
      <c r="G314" s="38" t="n">
        <v>900000</v>
      </c>
      <c r="H314" s="38" t="n">
        <v>0</v>
      </c>
      <c r="I314" s="20"/>
      <c r="J314" s="21"/>
      <c r="K314" s="22"/>
      <c r="L314" s="23" t="n">
        <f aca="false">+G314</f>
        <v>900000</v>
      </c>
      <c r="M314" s="24"/>
      <c r="N314" s="25"/>
      <c r="O314" s="26"/>
      <c r="P314" s="24"/>
      <c r="Q314" s="27"/>
      <c r="R314" s="28"/>
    </row>
    <row r="315" s="29" customFormat="true" ht="15" hidden="false" customHeight="true" outlineLevel="0" collapsed="false">
      <c r="A315" s="34" t="n">
        <v>50138</v>
      </c>
      <c r="B315" s="35" t="s">
        <v>292</v>
      </c>
      <c r="C315" s="35" t="n">
        <v>31</v>
      </c>
      <c r="D315" s="36" t="n">
        <v>1</v>
      </c>
      <c r="E315" s="35" t="s">
        <v>294</v>
      </c>
      <c r="F315" s="34" t="s">
        <v>295</v>
      </c>
      <c r="G315" s="38" t="n">
        <v>62122.63</v>
      </c>
      <c r="H315" s="38" t="n">
        <v>0</v>
      </c>
      <c r="I315" s="20"/>
      <c r="J315" s="21"/>
      <c r="K315" s="22"/>
      <c r="L315" s="23"/>
      <c r="M315" s="24" t="n">
        <f aca="false">+G315</f>
        <v>62122.63</v>
      </c>
      <c r="N315" s="25"/>
      <c r="O315" s="26"/>
      <c r="P315" s="24"/>
      <c r="Q315" s="27"/>
      <c r="R315" s="28"/>
    </row>
    <row r="316" s="29" customFormat="true" ht="15" hidden="false" customHeight="true" outlineLevel="0" collapsed="false">
      <c r="A316" s="34" t="n">
        <v>50138</v>
      </c>
      <c r="B316" s="35" t="s">
        <v>292</v>
      </c>
      <c r="C316" s="35" t="n">
        <v>31</v>
      </c>
      <c r="D316" s="36" t="n">
        <v>2</v>
      </c>
      <c r="E316" s="35" t="s">
        <v>26</v>
      </c>
      <c r="F316" s="34" t="s">
        <v>296</v>
      </c>
      <c r="G316" s="38" t="n">
        <v>658883.45</v>
      </c>
      <c r="H316" s="38" t="n">
        <v>0</v>
      </c>
      <c r="I316" s="20"/>
      <c r="J316" s="21"/>
      <c r="K316" s="22"/>
      <c r="L316" s="23"/>
      <c r="M316" s="24" t="n">
        <f aca="false">+G316</f>
        <v>658883.45</v>
      </c>
      <c r="N316" s="25"/>
      <c r="O316" s="26"/>
      <c r="P316" s="24"/>
      <c r="Q316" s="27"/>
      <c r="R316" s="28"/>
    </row>
    <row r="317" s="29" customFormat="true" ht="15" hidden="false" customHeight="true" outlineLevel="0" collapsed="false">
      <c r="A317" s="34" t="n">
        <v>50138</v>
      </c>
      <c r="B317" s="35" t="s">
        <v>292</v>
      </c>
      <c r="C317" s="35" t="n">
        <v>31</v>
      </c>
      <c r="D317" s="36" t="n">
        <v>8</v>
      </c>
      <c r="E317" s="35" t="s">
        <v>49</v>
      </c>
      <c r="F317" s="34" t="s">
        <v>297</v>
      </c>
      <c r="G317" s="38" t="n">
        <v>23504.59</v>
      </c>
      <c r="H317" s="38" t="n">
        <v>0</v>
      </c>
      <c r="I317" s="20"/>
      <c r="J317" s="21"/>
      <c r="K317" s="22"/>
      <c r="L317" s="23"/>
      <c r="M317" s="24" t="n">
        <f aca="false">+G317</f>
        <v>23504.59</v>
      </c>
      <c r="N317" s="25"/>
      <c r="O317" s="26"/>
      <c r="P317" s="24"/>
      <c r="Q317" s="27"/>
      <c r="R317" s="28"/>
    </row>
    <row r="318" s="29" customFormat="true" ht="15" hidden="false" customHeight="true" outlineLevel="0" collapsed="false">
      <c r="A318" s="34" t="n">
        <v>50138</v>
      </c>
      <c r="B318" s="35" t="s">
        <v>292</v>
      </c>
      <c r="C318" s="35" t="n">
        <v>31</v>
      </c>
      <c r="D318" s="36" t="n">
        <v>19</v>
      </c>
      <c r="E318" s="35" t="s">
        <v>298</v>
      </c>
      <c r="F318" s="125" t="s">
        <v>299</v>
      </c>
      <c r="G318" s="38" t="n">
        <v>80316.65</v>
      </c>
      <c r="H318" s="38" t="n">
        <v>0</v>
      </c>
      <c r="I318" s="20"/>
      <c r="J318" s="21"/>
      <c r="K318" s="22"/>
      <c r="L318" s="23"/>
      <c r="M318" s="24" t="n">
        <f aca="false">+G318</f>
        <v>80316.65</v>
      </c>
      <c r="N318" s="25"/>
      <c r="O318" s="26"/>
      <c r="P318" s="24"/>
      <c r="Q318" s="27"/>
      <c r="R318" s="28"/>
    </row>
    <row r="319" s="29" customFormat="true" ht="15" hidden="false" customHeight="true" outlineLevel="0" collapsed="false">
      <c r="A319" s="34" t="n">
        <v>50138</v>
      </c>
      <c r="B319" s="35" t="s">
        <v>292</v>
      </c>
      <c r="C319" s="35" t="n">
        <v>31</v>
      </c>
      <c r="D319" s="36" t="n">
        <v>19</v>
      </c>
      <c r="E319" s="35" t="s">
        <v>298</v>
      </c>
      <c r="F319" s="125" t="s">
        <v>299</v>
      </c>
      <c r="G319" s="38" t="n">
        <v>12424.2</v>
      </c>
      <c r="H319" s="38" t="n">
        <v>0</v>
      </c>
      <c r="I319" s="20"/>
      <c r="J319" s="21"/>
      <c r="K319" s="22"/>
      <c r="L319" s="23"/>
      <c r="M319" s="24" t="n">
        <f aca="false">+G319</f>
        <v>12424.2</v>
      </c>
      <c r="N319" s="25"/>
      <c r="O319" s="26"/>
      <c r="P319" s="24"/>
      <c r="Q319" s="27"/>
      <c r="R319" s="28"/>
    </row>
    <row r="320" s="29" customFormat="true" ht="15" hidden="false" customHeight="true" outlineLevel="0" collapsed="false">
      <c r="A320" s="34" t="n">
        <v>50138</v>
      </c>
      <c r="B320" s="35" t="s">
        <v>292</v>
      </c>
      <c r="C320" s="35" t="n">
        <v>31</v>
      </c>
      <c r="D320" s="36" t="n">
        <v>3</v>
      </c>
      <c r="E320" s="35" t="s">
        <v>237</v>
      </c>
      <c r="F320" s="125" t="s">
        <v>300</v>
      </c>
      <c r="G320" s="38" t="n">
        <v>12000</v>
      </c>
      <c r="H320" s="38" t="n">
        <v>0</v>
      </c>
      <c r="I320" s="20"/>
      <c r="J320" s="21"/>
      <c r="K320" s="22"/>
      <c r="L320" s="23"/>
      <c r="M320" s="24" t="n">
        <f aca="false">+G320</f>
        <v>12000</v>
      </c>
      <c r="N320" s="25"/>
      <c r="O320" s="26"/>
      <c r="P320" s="24"/>
      <c r="Q320" s="27"/>
      <c r="R320" s="28"/>
    </row>
    <row r="321" s="29" customFormat="true" ht="15" hidden="false" customHeight="true" outlineLevel="0" collapsed="false">
      <c r="A321" s="34" t="n">
        <v>50138</v>
      </c>
      <c r="B321" s="35" t="s">
        <v>292</v>
      </c>
      <c r="C321" s="35" t="n">
        <v>31</v>
      </c>
      <c r="D321" s="36" t="n">
        <v>5</v>
      </c>
      <c r="E321" s="35" t="s">
        <v>129</v>
      </c>
      <c r="F321" s="125" t="s">
        <v>301</v>
      </c>
      <c r="G321" s="38" t="n">
        <v>24482.23</v>
      </c>
      <c r="H321" s="38" t="n">
        <v>0</v>
      </c>
      <c r="I321" s="20"/>
      <c r="J321" s="21"/>
      <c r="K321" s="22"/>
      <c r="L321" s="23"/>
      <c r="M321" s="24" t="n">
        <f aca="false">+G321</f>
        <v>24482.23</v>
      </c>
      <c r="N321" s="25"/>
      <c r="O321" s="26"/>
      <c r="P321" s="24"/>
      <c r="Q321" s="27"/>
      <c r="R321" s="28"/>
    </row>
    <row r="322" s="29" customFormat="true" ht="15" hidden="false" customHeight="true" outlineLevel="0" collapsed="false">
      <c r="A322" s="34" t="n">
        <v>50138</v>
      </c>
      <c r="B322" s="35" t="s">
        <v>292</v>
      </c>
      <c r="C322" s="35" t="n">
        <v>31</v>
      </c>
      <c r="D322" s="36" t="n">
        <v>5</v>
      </c>
      <c r="E322" s="35" t="s">
        <v>129</v>
      </c>
      <c r="F322" s="125" t="s">
        <v>301</v>
      </c>
      <c r="G322" s="38" t="n">
        <v>23265.67</v>
      </c>
      <c r="H322" s="38" t="n">
        <v>0</v>
      </c>
      <c r="I322" s="20"/>
      <c r="J322" s="21"/>
      <c r="K322" s="22"/>
      <c r="L322" s="23"/>
      <c r="M322" s="24" t="n">
        <f aca="false">+G322</f>
        <v>23265.67</v>
      </c>
      <c r="N322" s="25"/>
      <c r="O322" s="26"/>
      <c r="P322" s="24"/>
      <c r="Q322" s="27"/>
      <c r="R322" s="28"/>
    </row>
    <row r="323" s="29" customFormat="true" ht="15" hidden="false" customHeight="true" outlineLevel="0" collapsed="false">
      <c r="A323" s="34" t="n">
        <v>50138</v>
      </c>
      <c r="B323" s="35" t="s">
        <v>292</v>
      </c>
      <c r="C323" s="35" t="n">
        <v>31</v>
      </c>
      <c r="D323" s="36" t="n">
        <v>5</v>
      </c>
      <c r="E323" s="35" t="s">
        <v>129</v>
      </c>
      <c r="F323" s="34" t="s">
        <v>302</v>
      </c>
      <c r="G323" s="38" t="n">
        <v>28787.04</v>
      </c>
      <c r="H323" s="38" t="n">
        <v>0</v>
      </c>
      <c r="I323" s="20"/>
      <c r="J323" s="21"/>
      <c r="K323" s="22"/>
      <c r="L323" s="23"/>
      <c r="M323" s="24" t="n">
        <f aca="false">+G323</f>
        <v>28787.04</v>
      </c>
      <c r="N323" s="25"/>
      <c r="O323" s="26"/>
      <c r="P323" s="24"/>
      <c r="Q323" s="70" t="n">
        <f aca="false">+G314</f>
        <v>900000</v>
      </c>
      <c r="R323" s="71" t="s">
        <v>134</v>
      </c>
    </row>
    <row r="324" s="29" customFormat="true" ht="15" hidden="false" customHeight="true" outlineLevel="0" collapsed="false">
      <c r="A324" s="34" t="n">
        <v>50138</v>
      </c>
      <c r="B324" s="35" t="s">
        <v>292</v>
      </c>
      <c r="C324" s="35" t="n">
        <v>31</v>
      </c>
      <c r="D324" s="36" t="n">
        <v>3</v>
      </c>
      <c r="E324" s="35" t="s">
        <v>93</v>
      </c>
      <c r="F324" s="34" t="s">
        <v>303</v>
      </c>
      <c r="G324" s="38" t="n">
        <v>8032.4</v>
      </c>
      <c r="H324" s="38" t="n">
        <v>0</v>
      </c>
      <c r="I324" s="20"/>
      <c r="J324" s="21"/>
      <c r="K324" s="22"/>
      <c r="L324" s="23"/>
      <c r="M324" s="24" t="n">
        <f aca="false">+G324</f>
        <v>8032.4</v>
      </c>
      <c r="N324" s="25"/>
      <c r="O324" s="26"/>
      <c r="P324" s="24"/>
      <c r="Q324" s="54" t="n">
        <f aca="false">+G318+G319+G320+G321+G322+G326</f>
        <v>180000</v>
      </c>
      <c r="R324" s="55" t="s">
        <v>304</v>
      </c>
    </row>
    <row r="325" s="29" customFormat="true" ht="15" hidden="false" customHeight="true" outlineLevel="0" collapsed="false">
      <c r="A325" s="34" t="n">
        <v>50138</v>
      </c>
      <c r="B325" s="35" t="s">
        <v>292</v>
      </c>
      <c r="C325" s="35" t="n">
        <v>31</v>
      </c>
      <c r="D325" s="36" t="n">
        <v>2</v>
      </c>
      <c r="E325" s="35" t="s">
        <v>275</v>
      </c>
      <c r="F325" s="34" t="s">
        <v>305</v>
      </c>
      <c r="G325" s="38" t="n">
        <v>553392.84</v>
      </c>
      <c r="H325" s="38" t="n">
        <v>0</v>
      </c>
      <c r="I325" s="20"/>
      <c r="J325" s="21"/>
      <c r="K325" s="22"/>
      <c r="L325" s="23"/>
      <c r="M325" s="24" t="n">
        <f aca="false">+G325</f>
        <v>553392.84</v>
      </c>
      <c r="N325" s="25"/>
      <c r="O325" s="26"/>
      <c r="P325" s="24"/>
      <c r="Q325" s="102" t="n">
        <f aca="false">+G323+G324+G328</f>
        <v>80000</v>
      </c>
      <c r="R325" s="91" t="s">
        <v>141</v>
      </c>
    </row>
    <row r="326" s="29" customFormat="true" ht="15" hidden="false" customHeight="true" outlineLevel="0" collapsed="false">
      <c r="A326" s="34" t="n">
        <v>50138</v>
      </c>
      <c r="B326" s="35" t="s">
        <v>292</v>
      </c>
      <c r="C326" s="35" t="n">
        <v>31</v>
      </c>
      <c r="D326" s="36" t="n">
        <v>6</v>
      </c>
      <c r="E326" s="35" t="s">
        <v>153</v>
      </c>
      <c r="F326" s="125" t="s">
        <v>306</v>
      </c>
      <c r="G326" s="38" t="n">
        <v>27511.25</v>
      </c>
      <c r="H326" s="38" t="n">
        <v>0</v>
      </c>
      <c r="I326" s="20"/>
      <c r="J326" s="21"/>
      <c r="K326" s="22"/>
      <c r="L326" s="23"/>
      <c r="M326" s="24" t="n">
        <f aca="false">+G326</f>
        <v>27511.25</v>
      </c>
      <c r="N326" s="25"/>
      <c r="O326" s="26"/>
      <c r="P326" s="24"/>
      <c r="Q326" s="126" t="n">
        <f aca="false">+G315+G316+G317+G325+G327</f>
        <v>1300000</v>
      </c>
      <c r="R326" s="127" t="s">
        <v>181</v>
      </c>
    </row>
    <row r="327" s="29" customFormat="true" ht="15" hidden="false" customHeight="true" outlineLevel="0" collapsed="false">
      <c r="A327" s="34" t="n">
        <v>50138</v>
      </c>
      <c r="B327" s="35" t="s">
        <v>292</v>
      </c>
      <c r="C327" s="35" t="n">
        <v>31</v>
      </c>
      <c r="D327" s="36" t="n">
        <v>10</v>
      </c>
      <c r="E327" s="35" t="s">
        <v>200</v>
      </c>
      <c r="F327" s="34" t="s">
        <v>307</v>
      </c>
      <c r="G327" s="38" t="n">
        <v>2096.49</v>
      </c>
      <c r="H327" s="38" t="n">
        <v>0</v>
      </c>
      <c r="I327" s="20"/>
      <c r="J327" s="21"/>
      <c r="K327" s="22"/>
      <c r="L327" s="23"/>
      <c r="M327" s="24" t="n">
        <f aca="false">+G327</f>
        <v>2096.49</v>
      </c>
      <c r="N327" s="25"/>
      <c r="O327" s="26"/>
      <c r="P327" s="24"/>
      <c r="Q327" s="27"/>
      <c r="R327" s="56" t="n">
        <f aca="false">+Q323+Q324+Q325+Q326</f>
        <v>2460000</v>
      </c>
    </row>
    <row r="328" s="29" customFormat="true" ht="15" hidden="false" customHeight="true" outlineLevel="0" collapsed="false">
      <c r="A328" s="34" t="n">
        <v>50138</v>
      </c>
      <c r="B328" s="35" t="s">
        <v>292</v>
      </c>
      <c r="C328" s="35" t="n">
        <v>31</v>
      </c>
      <c r="D328" s="36" t="n">
        <v>13</v>
      </c>
      <c r="E328" s="35" t="s">
        <v>179</v>
      </c>
      <c r="F328" s="34" t="s">
        <v>308</v>
      </c>
      <c r="G328" s="38" t="n">
        <v>43180.56</v>
      </c>
      <c r="H328" s="38" t="n">
        <v>0</v>
      </c>
      <c r="I328" s="20"/>
      <c r="J328" s="21"/>
      <c r="K328" s="22"/>
      <c r="L328" s="23"/>
      <c r="M328" s="24" t="n">
        <f aca="false">+G328</f>
        <v>43180.56</v>
      </c>
      <c r="N328" s="25"/>
      <c r="O328" s="26"/>
      <c r="P328" s="24"/>
      <c r="Q328" s="27"/>
      <c r="R328" s="28"/>
    </row>
    <row r="329" s="29" customFormat="true" ht="15" hidden="false" customHeight="true" outlineLevel="0" collapsed="false">
      <c r="A329" s="120" t="s">
        <v>292</v>
      </c>
      <c r="B329" s="120" t="s">
        <v>31</v>
      </c>
      <c r="C329" s="120" t="s">
        <v>31</v>
      </c>
      <c r="D329" s="121" t="s">
        <v>31</v>
      </c>
      <c r="E329" s="120" t="s">
        <v>31</v>
      </c>
      <c r="F329" s="122" t="s">
        <v>309</v>
      </c>
      <c r="G329" s="124" t="n">
        <f aca="false">SUM(G313:G328)</f>
        <v>2460000</v>
      </c>
      <c r="H329" s="124" t="n">
        <f aca="false">SUM(H313:H328)</f>
        <v>0</v>
      </c>
      <c r="I329" s="20"/>
      <c r="J329" s="57" t="n">
        <f aca="false">SUM(J313:J328)</f>
        <v>0</v>
      </c>
      <c r="K329" s="58" t="n">
        <f aca="false">SUM(K313:K328)</f>
        <v>0</v>
      </c>
      <c r="L329" s="59" t="n">
        <f aca="false">SUM(L313:L328)</f>
        <v>900000</v>
      </c>
      <c r="M329" s="60" t="n">
        <f aca="false">SUM(M313:M328)</f>
        <v>1560000</v>
      </c>
      <c r="N329" s="60" t="n">
        <f aca="false">+J329+K329+L329+M329</f>
        <v>2460000</v>
      </c>
      <c r="O329" s="60" t="n">
        <f aca="false">+N329-G329</f>
        <v>0</v>
      </c>
      <c r="P329" s="24"/>
      <c r="Q329" s="27"/>
      <c r="R329" s="28"/>
    </row>
    <row r="330" customFormat="false" ht="9.95" hidden="false" customHeight="true" outlineLevel="0" collapsed="false">
      <c r="A330" s="61"/>
      <c r="B330" s="61"/>
      <c r="C330" s="61"/>
      <c r="D330" s="62"/>
      <c r="E330" s="61"/>
      <c r="F330" s="63"/>
      <c r="G330" s="108"/>
      <c r="H330" s="108"/>
      <c r="I330" s="15"/>
      <c r="J330" s="78"/>
      <c r="K330" s="79"/>
      <c r="L330" s="80"/>
      <c r="M330" s="81"/>
      <c r="N330" s="82"/>
      <c r="O330" s="83"/>
      <c r="P330" s="81"/>
      <c r="Q330" s="84"/>
    </row>
    <row r="331" s="29" customFormat="true" ht="18" hidden="false" customHeight="true" outlineLevel="0" collapsed="false">
      <c r="A331" s="18" t="s">
        <v>310</v>
      </c>
      <c r="B331" s="18"/>
      <c r="C331" s="18"/>
      <c r="D331" s="18"/>
      <c r="E331" s="18"/>
      <c r="F331" s="18"/>
      <c r="G331" s="19"/>
      <c r="H331" s="19"/>
      <c r="I331" s="20"/>
      <c r="J331" s="21"/>
      <c r="K331" s="22"/>
      <c r="L331" s="23"/>
      <c r="M331" s="24"/>
      <c r="N331" s="25"/>
      <c r="O331" s="26"/>
      <c r="P331" s="24"/>
      <c r="Q331" s="27"/>
      <c r="R331" s="28"/>
    </row>
    <row r="332" s="8" customFormat="true" ht="12.95" hidden="false" customHeight="true" outlineLevel="0" collapsed="false">
      <c r="A332" s="30" t="s">
        <v>5</v>
      </c>
      <c r="B332" s="30"/>
      <c r="C332" s="30"/>
      <c r="D332" s="30"/>
      <c r="E332" s="30"/>
      <c r="F332" s="30"/>
      <c r="G332" s="31" t="s">
        <v>6</v>
      </c>
      <c r="H332" s="31"/>
      <c r="I332" s="77"/>
      <c r="J332" s="78"/>
      <c r="K332" s="79"/>
      <c r="L332" s="80"/>
      <c r="M332" s="81"/>
      <c r="N332" s="82"/>
      <c r="O332" s="83"/>
      <c r="P332" s="81"/>
      <c r="Q332" s="84"/>
      <c r="R332" s="12"/>
    </row>
    <row r="333" s="8" customFormat="true" ht="12.95" hidden="false" customHeight="true" outlineLevel="0" collapsed="false">
      <c r="A333" s="30"/>
      <c r="B333" s="30"/>
      <c r="C333" s="30"/>
      <c r="D333" s="30"/>
      <c r="E333" s="30"/>
      <c r="F333" s="30"/>
      <c r="G333" s="31" t="s">
        <v>7</v>
      </c>
      <c r="H333" s="31" t="s">
        <v>8</v>
      </c>
      <c r="I333" s="77"/>
      <c r="J333" s="78"/>
      <c r="K333" s="79"/>
      <c r="L333" s="80"/>
      <c r="M333" s="81"/>
      <c r="N333" s="82"/>
      <c r="O333" s="83"/>
      <c r="P333" s="81"/>
      <c r="Q333" s="84"/>
      <c r="R333" s="12"/>
    </row>
    <row r="334" customFormat="false" ht="15" hidden="false" customHeight="true" outlineLevel="0" collapsed="false">
      <c r="A334" s="64"/>
      <c r="B334" s="35" t="s">
        <v>311</v>
      </c>
      <c r="C334" s="65"/>
      <c r="D334" s="66" t="n">
        <v>10</v>
      </c>
      <c r="E334" s="85" t="n">
        <v>40908</v>
      </c>
      <c r="F334" s="65" t="s">
        <v>11</v>
      </c>
      <c r="G334" s="69" t="n">
        <v>0</v>
      </c>
      <c r="H334" s="68" t="n">
        <v>0</v>
      </c>
      <c r="I334" s="15"/>
      <c r="J334" s="78"/>
      <c r="K334" s="79"/>
      <c r="L334" s="80"/>
      <c r="M334" s="24" t="n">
        <f aca="false">+G334</f>
        <v>0</v>
      </c>
      <c r="N334" s="82"/>
      <c r="O334" s="83"/>
      <c r="P334" s="81"/>
      <c r="Q334" s="84"/>
    </row>
    <row r="335" customFormat="false" ht="15" hidden="false" customHeight="true" outlineLevel="0" collapsed="false">
      <c r="A335" s="64" t="n">
        <v>50138</v>
      </c>
      <c r="B335" s="35" t="s">
        <v>311</v>
      </c>
      <c r="C335" s="65" t="n">
        <v>31</v>
      </c>
      <c r="D335" s="66" t="n">
        <v>6</v>
      </c>
      <c r="E335" s="85" t="n">
        <v>41105</v>
      </c>
      <c r="F335" s="65" t="s">
        <v>312</v>
      </c>
      <c r="G335" s="69" t="n">
        <v>12878.04</v>
      </c>
      <c r="H335" s="68" t="n">
        <v>0</v>
      </c>
      <c r="I335" s="15"/>
      <c r="J335" s="78"/>
      <c r="K335" s="79"/>
      <c r="L335" s="80"/>
      <c r="M335" s="24" t="n">
        <f aca="false">+G335</f>
        <v>12878.04</v>
      </c>
      <c r="N335" s="82"/>
      <c r="O335" s="83"/>
      <c r="P335" s="81"/>
      <c r="Q335" s="84"/>
    </row>
    <row r="336" customFormat="false" ht="15" hidden="false" customHeight="true" outlineLevel="0" collapsed="false">
      <c r="A336" s="64" t="n">
        <v>50138</v>
      </c>
      <c r="B336" s="35" t="s">
        <v>311</v>
      </c>
      <c r="C336" s="65" t="n">
        <v>31</v>
      </c>
      <c r="D336" s="66" t="n">
        <v>17</v>
      </c>
      <c r="E336" s="85" t="n">
        <v>41116</v>
      </c>
      <c r="F336" s="65" t="s">
        <v>313</v>
      </c>
      <c r="G336" s="69" t="n">
        <v>7483.2</v>
      </c>
      <c r="H336" s="68" t="n">
        <v>0</v>
      </c>
      <c r="I336" s="15"/>
      <c r="J336" s="78"/>
      <c r="K336" s="79"/>
      <c r="L336" s="80"/>
      <c r="M336" s="24" t="n">
        <f aca="false">+G336</f>
        <v>7483.2</v>
      </c>
      <c r="N336" s="82"/>
      <c r="O336" s="83"/>
      <c r="P336" s="81"/>
      <c r="Q336" s="84"/>
    </row>
    <row r="337" customFormat="false" ht="15" hidden="false" customHeight="true" outlineLevel="0" collapsed="false">
      <c r="A337" s="64" t="n">
        <v>50138</v>
      </c>
      <c r="B337" s="35" t="s">
        <v>311</v>
      </c>
      <c r="C337" s="65" t="n">
        <v>31</v>
      </c>
      <c r="D337" s="66" t="n">
        <v>2</v>
      </c>
      <c r="E337" s="85" t="n">
        <v>41128</v>
      </c>
      <c r="F337" s="65" t="s">
        <v>314</v>
      </c>
      <c r="G337" s="69" t="n">
        <v>23962.68</v>
      </c>
      <c r="H337" s="68" t="n">
        <v>0</v>
      </c>
      <c r="I337" s="15"/>
      <c r="J337" s="78"/>
      <c r="K337" s="79"/>
      <c r="L337" s="80"/>
      <c r="M337" s="24" t="n">
        <f aca="false">+G337</f>
        <v>23962.68</v>
      </c>
      <c r="N337" s="82"/>
      <c r="O337" s="83"/>
      <c r="P337" s="81"/>
      <c r="Q337" s="84"/>
    </row>
    <row r="338" customFormat="false" ht="15" hidden="false" customHeight="true" outlineLevel="0" collapsed="false">
      <c r="A338" s="64" t="n">
        <v>50138</v>
      </c>
      <c r="B338" s="35" t="s">
        <v>311</v>
      </c>
      <c r="C338" s="65" t="n">
        <v>31</v>
      </c>
      <c r="D338" s="66" t="n">
        <v>2</v>
      </c>
      <c r="E338" s="85" t="n">
        <v>41128</v>
      </c>
      <c r="F338" s="65" t="s">
        <v>315</v>
      </c>
      <c r="G338" s="69" t="n">
        <v>23831.78</v>
      </c>
      <c r="H338" s="68" t="n">
        <v>0</v>
      </c>
      <c r="I338" s="15"/>
      <c r="J338" s="78"/>
      <c r="K338" s="79"/>
      <c r="L338" s="80"/>
      <c r="M338" s="24" t="n">
        <f aca="false">+G338</f>
        <v>23831.78</v>
      </c>
      <c r="N338" s="82"/>
      <c r="O338" s="83"/>
      <c r="P338" s="81"/>
      <c r="Q338" s="84"/>
    </row>
    <row r="339" customFormat="false" ht="15" hidden="false" customHeight="true" outlineLevel="0" collapsed="false">
      <c r="A339" s="64" t="n">
        <v>50138</v>
      </c>
      <c r="B339" s="35" t="s">
        <v>311</v>
      </c>
      <c r="C339" s="65" t="n">
        <v>31</v>
      </c>
      <c r="D339" s="66" t="n">
        <v>3</v>
      </c>
      <c r="E339" s="85" t="n">
        <v>41130</v>
      </c>
      <c r="F339" s="65" t="s">
        <v>316</v>
      </c>
      <c r="G339" s="69" t="n">
        <v>19636.75</v>
      </c>
      <c r="H339" s="68" t="n">
        <v>0</v>
      </c>
      <c r="I339" s="15"/>
      <c r="J339" s="78"/>
      <c r="K339" s="79"/>
      <c r="L339" s="80"/>
      <c r="M339" s="24" t="n">
        <f aca="false">+G339</f>
        <v>19636.75</v>
      </c>
      <c r="N339" s="82"/>
      <c r="O339" s="83"/>
      <c r="P339" s="81"/>
      <c r="Q339" s="84"/>
    </row>
    <row r="340" customFormat="false" ht="15" hidden="false" customHeight="true" outlineLevel="0" collapsed="false">
      <c r="A340" s="64" t="n">
        <v>50138</v>
      </c>
      <c r="B340" s="35" t="s">
        <v>311</v>
      </c>
      <c r="C340" s="65" t="n">
        <v>31</v>
      </c>
      <c r="D340" s="66" t="n">
        <v>20</v>
      </c>
      <c r="E340" s="85" t="n">
        <v>41149</v>
      </c>
      <c r="F340" s="65" t="s">
        <v>317</v>
      </c>
      <c r="G340" s="69" t="n">
        <v>13980.24</v>
      </c>
      <c r="H340" s="68" t="n">
        <v>0</v>
      </c>
      <c r="I340" s="15"/>
      <c r="J340" s="78"/>
      <c r="K340" s="79"/>
      <c r="L340" s="80"/>
      <c r="M340" s="24" t="n">
        <f aca="false">+G340</f>
        <v>13980.24</v>
      </c>
      <c r="N340" s="82"/>
      <c r="O340" s="83"/>
      <c r="P340" s="81"/>
      <c r="Q340" s="84"/>
    </row>
    <row r="341" customFormat="false" ht="15" hidden="false" customHeight="true" outlineLevel="0" collapsed="false">
      <c r="A341" s="64" t="n">
        <v>50138</v>
      </c>
      <c r="B341" s="35" t="s">
        <v>311</v>
      </c>
      <c r="C341" s="65" t="n">
        <v>31</v>
      </c>
      <c r="D341" s="66" t="n">
        <v>23</v>
      </c>
      <c r="E341" s="85" t="n">
        <v>41152</v>
      </c>
      <c r="F341" s="65" t="s">
        <v>318</v>
      </c>
      <c r="G341" s="69" t="n">
        <v>19152.56</v>
      </c>
      <c r="H341" s="68" t="n">
        <v>0</v>
      </c>
      <c r="I341" s="15"/>
      <c r="J341" s="78"/>
      <c r="K341" s="79"/>
      <c r="L341" s="80"/>
      <c r="M341" s="24" t="n">
        <f aca="false">+G341</f>
        <v>19152.56</v>
      </c>
      <c r="N341" s="82"/>
      <c r="O341" s="83"/>
      <c r="P341" s="81"/>
      <c r="Q341" s="84"/>
    </row>
    <row r="342" customFormat="false" ht="15" hidden="false" customHeight="true" outlineLevel="0" collapsed="false">
      <c r="A342" s="64" t="n">
        <v>50138</v>
      </c>
      <c r="B342" s="35" t="s">
        <v>311</v>
      </c>
      <c r="C342" s="65" t="n">
        <v>31</v>
      </c>
      <c r="D342" s="66" t="n">
        <v>3</v>
      </c>
      <c r="E342" s="85" t="n">
        <v>41166</v>
      </c>
      <c r="F342" s="65" t="s">
        <v>319</v>
      </c>
      <c r="G342" s="69" t="n">
        <v>27239.62</v>
      </c>
      <c r="H342" s="68" t="n">
        <v>0</v>
      </c>
      <c r="I342" s="15"/>
      <c r="J342" s="78"/>
      <c r="K342" s="79"/>
      <c r="L342" s="80"/>
      <c r="M342" s="24" t="n">
        <f aca="false">+G342</f>
        <v>27239.62</v>
      </c>
      <c r="N342" s="82"/>
      <c r="O342" s="83"/>
      <c r="P342" s="81"/>
      <c r="Q342" s="84"/>
    </row>
    <row r="343" customFormat="false" ht="15" hidden="false" customHeight="true" outlineLevel="0" collapsed="false">
      <c r="A343" s="64" t="n">
        <v>50138</v>
      </c>
      <c r="B343" s="35" t="s">
        <v>311</v>
      </c>
      <c r="C343" s="65" t="n">
        <v>31</v>
      </c>
      <c r="D343" s="66" t="n">
        <v>3</v>
      </c>
      <c r="E343" s="85" t="n">
        <v>41166</v>
      </c>
      <c r="F343" s="65" t="s">
        <v>320</v>
      </c>
      <c r="G343" s="69" t="n">
        <v>21941.89</v>
      </c>
      <c r="H343" s="68" t="n">
        <v>0</v>
      </c>
      <c r="I343" s="15"/>
      <c r="J343" s="78"/>
      <c r="K343" s="79"/>
      <c r="L343" s="80"/>
      <c r="M343" s="24" t="n">
        <f aca="false">+G343</f>
        <v>21941.89</v>
      </c>
      <c r="N343" s="82"/>
      <c r="O343" s="83"/>
      <c r="P343" s="81"/>
      <c r="Q343" s="84"/>
    </row>
    <row r="344" customFormat="false" ht="15" hidden="false" customHeight="true" outlineLevel="0" collapsed="false">
      <c r="A344" s="64" t="n">
        <v>50138</v>
      </c>
      <c r="B344" s="35" t="s">
        <v>311</v>
      </c>
      <c r="C344" s="65" t="n">
        <v>31</v>
      </c>
      <c r="D344" s="66" t="n">
        <v>1</v>
      </c>
      <c r="E344" s="85" t="n">
        <v>41185</v>
      </c>
      <c r="F344" s="65" t="s">
        <v>321</v>
      </c>
      <c r="G344" s="69" t="n">
        <v>15266.45</v>
      </c>
      <c r="H344" s="68" t="n">
        <v>0</v>
      </c>
      <c r="I344" s="15"/>
      <c r="J344" s="78"/>
      <c r="K344" s="79"/>
      <c r="L344" s="80"/>
      <c r="M344" s="24" t="n">
        <f aca="false">+G344</f>
        <v>15266.45</v>
      </c>
      <c r="N344" s="82"/>
      <c r="O344" s="83"/>
      <c r="P344" s="81"/>
      <c r="Q344" s="84"/>
    </row>
    <row r="345" customFormat="false" ht="15" hidden="false" customHeight="true" outlineLevel="0" collapsed="false">
      <c r="A345" s="64" t="n">
        <v>50138</v>
      </c>
      <c r="B345" s="35" t="s">
        <v>311</v>
      </c>
      <c r="C345" s="65" t="n">
        <v>31</v>
      </c>
      <c r="D345" s="66" t="n">
        <v>6</v>
      </c>
      <c r="E345" s="85" t="n">
        <v>41200</v>
      </c>
      <c r="F345" s="65" t="s">
        <v>322</v>
      </c>
      <c r="G345" s="69" t="n">
        <v>93809.6</v>
      </c>
      <c r="H345" s="68" t="n">
        <v>0</v>
      </c>
      <c r="I345" s="15"/>
      <c r="J345" s="78"/>
      <c r="K345" s="79"/>
      <c r="L345" s="80"/>
      <c r="M345" s="24" t="n">
        <f aca="false">+G345</f>
        <v>93809.6</v>
      </c>
      <c r="N345" s="82"/>
      <c r="O345" s="83"/>
      <c r="P345" s="81"/>
      <c r="Q345" s="84"/>
    </row>
    <row r="346" customFormat="false" ht="15" hidden="false" customHeight="true" outlineLevel="0" collapsed="false">
      <c r="A346" s="64" t="n">
        <v>50138</v>
      </c>
      <c r="B346" s="35" t="s">
        <v>311</v>
      </c>
      <c r="C346" s="65" t="n">
        <v>31</v>
      </c>
      <c r="D346" s="66" t="n">
        <v>7</v>
      </c>
      <c r="E346" s="85" t="n">
        <v>41229</v>
      </c>
      <c r="F346" s="65" t="s">
        <v>323</v>
      </c>
      <c r="G346" s="69" t="n">
        <v>55920.96</v>
      </c>
      <c r="H346" s="68" t="n">
        <v>0</v>
      </c>
      <c r="I346" s="15"/>
      <c r="J346" s="78"/>
      <c r="K346" s="79"/>
      <c r="L346" s="80"/>
      <c r="M346" s="24" t="n">
        <f aca="false">+G346</f>
        <v>55920.96</v>
      </c>
      <c r="N346" s="82"/>
      <c r="O346" s="83"/>
      <c r="P346" s="81"/>
      <c r="Q346" s="84"/>
    </row>
    <row r="347" customFormat="false" ht="15" hidden="false" customHeight="true" outlineLevel="0" collapsed="false">
      <c r="A347" s="64" t="n">
        <v>50138</v>
      </c>
      <c r="B347" s="35" t="s">
        <v>311</v>
      </c>
      <c r="C347" s="65" t="n">
        <v>31</v>
      </c>
      <c r="D347" s="66" t="n">
        <v>12</v>
      </c>
      <c r="E347" s="85" t="n">
        <v>41239</v>
      </c>
      <c r="F347" s="65" t="s">
        <v>324</v>
      </c>
      <c r="G347" s="69" t="n">
        <v>2000</v>
      </c>
      <c r="H347" s="68" t="n">
        <v>0</v>
      </c>
      <c r="I347" s="15"/>
      <c r="J347" s="78"/>
      <c r="K347" s="79"/>
      <c r="L347" s="80"/>
      <c r="M347" s="24" t="n">
        <f aca="false">+G347</f>
        <v>2000</v>
      </c>
      <c r="N347" s="82"/>
      <c r="O347" s="83"/>
      <c r="P347" s="81"/>
    </row>
    <row r="348" customFormat="false" ht="15" hidden="false" customHeight="true" outlineLevel="0" collapsed="false">
      <c r="A348" s="64" t="n">
        <v>50138</v>
      </c>
      <c r="B348" s="35" t="s">
        <v>311</v>
      </c>
      <c r="C348" s="65" t="n">
        <v>31</v>
      </c>
      <c r="D348" s="66" t="n">
        <v>2</v>
      </c>
      <c r="E348" s="85" t="n">
        <v>41253</v>
      </c>
      <c r="F348" s="65" t="s">
        <v>325</v>
      </c>
      <c r="G348" s="69" t="n">
        <v>22186.01</v>
      </c>
      <c r="H348" s="68" t="n">
        <v>0</v>
      </c>
      <c r="I348" s="15"/>
      <c r="J348" s="78"/>
      <c r="K348" s="79"/>
      <c r="L348" s="80"/>
      <c r="M348" s="24" t="n">
        <f aca="false">+G348</f>
        <v>22186.01</v>
      </c>
      <c r="N348" s="82"/>
      <c r="O348" s="83"/>
      <c r="P348" s="81"/>
    </row>
    <row r="349" customFormat="false" ht="15" hidden="false" customHeight="true" outlineLevel="0" collapsed="false">
      <c r="A349" s="64" t="n">
        <v>50138</v>
      </c>
      <c r="B349" s="35" t="s">
        <v>311</v>
      </c>
      <c r="C349" s="65" t="n">
        <v>31</v>
      </c>
      <c r="D349" s="66" t="n">
        <v>18</v>
      </c>
      <c r="E349" s="85" t="n">
        <v>41264</v>
      </c>
      <c r="F349" s="65" t="s">
        <v>326</v>
      </c>
      <c r="G349" s="69" t="n">
        <v>1816.34</v>
      </c>
      <c r="H349" s="68" t="n">
        <v>0</v>
      </c>
      <c r="I349" s="15"/>
      <c r="J349" s="78"/>
      <c r="K349" s="79"/>
      <c r="L349" s="80"/>
      <c r="M349" s="24" t="n">
        <f aca="false">+G349</f>
        <v>1816.34</v>
      </c>
      <c r="N349" s="82"/>
      <c r="O349" s="83"/>
      <c r="P349" s="81"/>
      <c r="Q349" s="54" t="n">
        <f aca="false">+G335+G336+G337+G338+G339+G341+G342+G343+G344+G345+G347+G348+G349-H350</f>
        <v>283721.72</v>
      </c>
      <c r="R349" s="55" t="s">
        <v>73</v>
      </c>
    </row>
    <row r="350" customFormat="false" ht="15" hidden="false" customHeight="true" outlineLevel="0" collapsed="false">
      <c r="A350" s="64" t="n">
        <v>50138</v>
      </c>
      <c r="B350" s="35" t="s">
        <v>311</v>
      </c>
      <c r="C350" s="65" t="n">
        <v>31</v>
      </c>
      <c r="D350" s="66" t="n">
        <v>18</v>
      </c>
      <c r="E350" s="85" t="n">
        <v>41144</v>
      </c>
      <c r="F350" s="65" t="s">
        <v>327</v>
      </c>
      <c r="G350" s="69" t="n">
        <v>0</v>
      </c>
      <c r="H350" s="128" t="n">
        <v>7483.2</v>
      </c>
      <c r="I350" s="15"/>
      <c r="J350" s="78"/>
      <c r="K350" s="79"/>
      <c r="L350" s="80"/>
      <c r="M350" s="24" t="n">
        <f aca="false">+G350</f>
        <v>0</v>
      </c>
      <c r="N350" s="82"/>
      <c r="O350" s="83"/>
      <c r="P350" s="81"/>
      <c r="Q350" s="102" t="n">
        <f aca="false">+G340+G346</f>
        <v>69901.2</v>
      </c>
      <c r="R350" s="91" t="s">
        <v>141</v>
      </c>
    </row>
    <row r="351" s="29" customFormat="true" ht="15" hidden="false" customHeight="true" outlineLevel="0" collapsed="false">
      <c r="A351" s="120" t="s">
        <v>311</v>
      </c>
      <c r="B351" s="120" t="s">
        <v>31</v>
      </c>
      <c r="C351" s="120" t="s">
        <v>31</v>
      </c>
      <c r="D351" s="121" t="s">
        <v>31</v>
      </c>
      <c r="E351" s="120" t="s">
        <v>31</v>
      </c>
      <c r="F351" s="122" t="s">
        <v>328</v>
      </c>
      <c r="G351" s="123" t="n">
        <f aca="false">SUM(G334:G350)</f>
        <v>361106.12</v>
      </c>
      <c r="H351" s="123" t="n">
        <f aca="false">SUM(H334:H350)</f>
        <v>7483.2</v>
      </c>
      <c r="I351" s="20"/>
      <c r="J351" s="57" t="n">
        <f aca="false">SUM(J335:J350)</f>
        <v>0</v>
      </c>
      <c r="K351" s="58" t="n">
        <f aca="false">SUM(K335:K350)</f>
        <v>0</v>
      </c>
      <c r="L351" s="59" t="n">
        <f aca="false">SUM(L335:L350)</f>
        <v>0</v>
      </c>
      <c r="M351" s="60" t="n">
        <f aca="false">SUM(M334:M350)</f>
        <v>361106.12</v>
      </c>
      <c r="N351" s="60" t="n">
        <f aca="false">+J351+K351+L351+M351</f>
        <v>361106.12</v>
      </c>
      <c r="O351" s="60" t="n">
        <f aca="false">+N351-G351</f>
        <v>0</v>
      </c>
      <c r="P351" s="24"/>
      <c r="Q351" s="84"/>
      <c r="R351" s="87" t="n">
        <f aca="false">+Q349+Q350</f>
        <v>353622.92</v>
      </c>
    </row>
    <row r="352" customFormat="false" ht="18" hidden="false" customHeight="true" outlineLevel="0" collapsed="false">
      <c r="A352" s="61"/>
      <c r="B352" s="61"/>
      <c r="C352" s="61"/>
      <c r="D352" s="62"/>
      <c r="E352" s="61"/>
      <c r="F352" s="129" t="s">
        <v>329</v>
      </c>
      <c r="G352" s="130" t="n">
        <f aca="false">+G351-H351</f>
        <v>353622.92</v>
      </c>
      <c r="H352" s="108"/>
      <c r="I352" s="15"/>
      <c r="J352" s="78"/>
      <c r="K352" s="79"/>
      <c r="L352" s="80"/>
      <c r="M352" s="81"/>
      <c r="N352" s="82"/>
      <c r="O352" s="83"/>
      <c r="P352" s="81"/>
      <c r="Q352" s="84"/>
      <c r="R352" s="131" t="n">
        <f aca="false">+Q349+Q350-H350</f>
        <v>346139.72</v>
      </c>
    </row>
    <row r="353" customFormat="false" ht="18" hidden="false" customHeight="true" outlineLevel="0" collapsed="false">
      <c r="A353" s="18" t="s">
        <v>330</v>
      </c>
      <c r="B353" s="18"/>
      <c r="C353" s="18"/>
      <c r="D353" s="18"/>
      <c r="E353" s="18"/>
      <c r="F353" s="18"/>
      <c r="G353" s="19"/>
      <c r="H353" s="19"/>
      <c r="I353" s="15"/>
      <c r="J353" s="78"/>
      <c r="K353" s="79"/>
      <c r="L353" s="80"/>
      <c r="M353" s="81"/>
      <c r="N353" s="82"/>
      <c r="O353" s="83"/>
      <c r="P353" s="81"/>
      <c r="Q353" s="84"/>
    </row>
    <row r="354" s="8" customFormat="true" ht="12.95" hidden="false" customHeight="true" outlineLevel="0" collapsed="false">
      <c r="A354" s="30" t="s">
        <v>5</v>
      </c>
      <c r="B354" s="30"/>
      <c r="C354" s="30"/>
      <c r="D354" s="30"/>
      <c r="E354" s="30"/>
      <c r="F354" s="30"/>
      <c r="G354" s="31" t="s">
        <v>6</v>
      </c>
      <c r="H354" s="31"/>
      <c r="I354" s="77"/>
      <c r="J354" s="78"/>
      <c r="K354" s="79"/>
      <c r="L354" s="80"/>
      <c r="M354" s="81"/>
      <c r="N354" s="82"/>
      <c r="O354" s="83"/>
      <c r="P354" s="81"/>
      <c r="Q354" s="84"/>
      <c r="R354" s="12"/>
    </row>
    <row r="355" s="8" customFormat="true" ht="12.95" hidden="false" customHeight="true" outlineLevel="0" collapsed="false">
      <c r="A355" s="30"/>
      <c r="B355" s="30"/>
      <c r="C355" s="30"/>
      <c r="D355" s="30"/>
      <c r="E355" s="30"/>
      <c r="F355" s="30"/>
      <c r="G355" s="31" t="s">
        <v>7</v>
      </c>
      <c r="H355" s="31" t="s">
        <v>8</v>
      </c>
      <c r="I355" s="77"/>
      <c r="J355" s="78"/>
      <c r="K355" s="79"/>
      <c r="L355" s="80"/>
      <c r="M355" s="81"/>
      <c r="N355" s="82"/>
      <c r="O355" s="83"/>
      <c r="P355" s="81"/>
      <c r="Q355" s="84"/>
      <c r="R355" s="12"/>
    </row>
    <row r="356" customFormat="false" ht="15" hidden="false" customHeight="true" outlineLevel="0" collapsed="false">
      <c r="A356" s="64"/>
      <c r="B356" s="35" t="s">
        <v>331</v>
      </c>
      <c r="C356" s="65"/>
      <c r="D356" s="66" t="n">
        <v>7</v>
      </c>
      <c r="E356" s="85" t="n">
        <v>40908</v>
      </c>
      <c r="F356" s="65" t="s">
        <v>11</v>
      </c>
      <c r="G356" s="132" t="n">
        <v>0</v>
      </c>
      <c r="H356" s="133" t="n">
        <v>0</v>
      </c>
      <c r="I356" s="15"/>
      <c r="J356" s="78"/>
      <c r="K356" s="79"/>
      <c r="L356" s="80"/>
      <c r="M356" s="81"/>
      <c r="N356" s="82"/>
      <c r="O356" s="83"/>
      <c r="P356" s="81"/>
      <c r="Q356" s="84"/>
    </row>
    <row r="357" customFormat="false" ht="15" hidden="false" customHeight="true" outlineLevel="0" collapsed="false">
      <c r="A357" s="64" t="n">
        <v>50138</v>
      </c>
      <c r="B357" s="35" t="s">
        <v>331</v>
      </c>
      <c r="C357" s="65" t="n">
        <v>31</v>
      </c>
      <c r="D357" s="66" t="n">
        <v>9</v>
      </c>
      <c r="E357" s="85" t="n">
        <v>40932</v>
      </c>
      <c r="F357" s="65" t="s">
        <v>332</v>
      </c>
      <c r="G357" s="132" t="n">
        <v>38842.18</v>
      </c>
      <c r="H357" s="133" t="n">
        <v>0</v>
      </c>
      <c r="I357" s="15"/>
      <c r="J357" s="78"/>
      <c r="K357" s="79"/>
      <c r="L357" s="23" t="n">
        <f aca="false">+G357</f>
        <v>38842.18</v>
      </c>
      <c r="M357" s="81"/>
      <c r="N357" s="82"/>
      <c r="O357" s="83"/>
      <c r="P357" s="81"/>
      <c r="Q357" s="84"/>
    </row>
    <row r="358" customFormat="false" ht="15" hidden="false" customHeight="true" outlineLevel="0" collapsed="false">
      <c r="A358" s="64" t="n">
        <v>50138</v>
      </c>
      <c r="B358" s="35" t="s">
        <v>331</v>
      </c>
      <c r="C358" s="65" t="n">
        <v>31</v>
      </c>
      <c r="D358" s="66" t="n">
        <v>9</v>
      </c>
      <c r="E358" s="85" t="n">
        <v>40938</v>
      </c>
      <c r="F358" s="134" t="s">
        <v>333</v>
      </c>
      <c r="G358" s="132" t="n">
        <v>1408.03</v>
      </c>
      <c r="H358" s="133" t="n">
        <v>0</v>
      </c>
      <c r="I358" s="15"/>
      <c r="J358" s="78"/>
      <c r="K358" s="79"/>
      <c r="L358" s="23" t="n">
        <f aca="false">+G358</f>
        <v>1408.03</v>
      </c>
      <c r="M358" s="81"/>
      <c r="N358" s="82"/>
      <c r="O358" s="83"/>
      <c r="P358" s="81"/>
      <c r="Q358" s="70" t="n">
        <f aca="false">+G357+G358</f>
        <v>40250.21</v>
      </c>
      <c r="R358" s="71" t="s">
        <v>83</v>
      </c>
    </row>
    <row r="359" s="29" customFormat="true" ht="15" hidden="false" customHeight="true" outlineLevel="0" collapsed="false">
      <c r="A359" s="39" t="s">
        <v>331</v>
      </c>
      <c r="B359" s="39" t="s">
        <v>31</v>
      </c>
      <c r="C359" s="39" t="s">
        <v>31</v>
      </c>
      <c r="D359" s="40" t="s">
        <v>31</v>
      </c>
      <c r="E359" s="39" t="s">
        <v>31</v>
      </c>
      <c r="F359" s="41" t="s">
        <v>334</v>
      </c>
      <c r="G359" s="74" t="n">
        <f aca="false">SUM(G356:G358)</f>
        <v>40250.21</v>
      </c>
      <c r="H359" s="74" t="n">
        <f aca="false">SUM(H356:H358)</f>
        <v>0</v>
      </c>
      <c r="I359" s="20"/>
      <c r="J359" s="57" t="n">
        <f aca="false">SUM(J355:J358)</f>
        <v>0</v>
      </c>
      <c r="K359" s="58" t="n">
        <f aca="false">SUM(K355:K358)</f>
        <v>0</v>
      </c>
      <c r="L359" s="59" t="n">
        <f aca="false">SUM(L355:L358)</f>
        <v>40250.21</v>
      </c>
      <c r="M359" s="60" t="n">
        <f aca="false">SUM(M355:M358)</f>
        <v>0</v>
      </c>
      <c r="N359" s="60" t="n">
        <f aca="false">+J359+K359+L359+M359</f>
        <v>40250.21</v>
      </c>
      <c r="O359" s="60" t="n">
        <f aca="false">+N359-G359</f>
        <v>0</v>
      </c>
      <c r="P359" s="24"/>
      <c r="Q359" s="27"/>
      <c r="R359" s="56" t="n">
        <f aca="false">+Q358</f>
        <v>40250.21</v>
      </c>
    </row>
    <row r="360" customFormat="false" ht="9.95" hidden="false" customHeight="true" outlineLevel="0" collapsed="false">
      <c r="A360" s="61"/>
      <c r="B360" s="61"/>
      <c r="C360" s="61"/>
      <c r="D360" s="62"/>
      <c r="E360" s="61"/>
      <c r="F360" s="63"/>
      <c r="G360" s="108"/>
      <c r="H360" s="108"/>
      <c r="I360" s="15"/>
      <c r="J360" s="78"/>
      <c r="K360" s="79"/>
      <c r="L360" s="80"/>
      <c r="M360" s="81"/>
      <c r="N360" s="82"/>
      <c r="O360" s="83"/>
      <c r="P360" s="81"/>
      <c r="Q360" s="84"/>
    </row>
    <row r="361" s="29" customFormat="true" ht="18" hidden="false" customHeight="true" outlineLevel="0" collapsed="false">
      <c r="A361" s="47" t="s">
        <v>335</v>
      </c>
      <c r="B361" s="47"/>
      <c r="C361" s="47"/>
      <c r="D361" s="47"/>
      <c r="E361" s="47"/>
      <c r="F361" s="47"/>
      <c r="G361" s="135"/>
      <c r="H361" s="135"/>
      <c r="I361" s="20"/>
      <c r="J361" s="21"/>
      <c r="K361" s="22"/>
      <c r="L361" s="23"/>
      <c r="M361" s="24"/>
      <c r="N361" s="25"/>
      <c r="O361" s="26"/>
      <c r="P361" s="24"/>
      <c r="Q361" s="27"/>
      <c r="R361" s="28"/>
    </row>
    <row r="362" s="29" customFormat="true" ht="12.95" hidden="false" customHeight="true" outlineLevel="0" collapsed="false">
      <c r="A362" s="30" t="s">
        <v>5</v>
      </c>
      <c r="B362" s="30"/>
      <c r="C362" s="30"/>
      <c r="D362" s="30"/>
      <c r="E362" s="30"/>
      <c r="F362" s="30"/>
      <c r="G362" s="31" t="s">
        <v>6</v>
      </c>
      <c r="H362" s="31"/>
      <c r="I362" s="20"/>
      <c r="J362" s="21"/>
      <c r="K362" s="22"/>
      <c r="L362" s="23"/>
      <c r="M362" s="24"/>
      <c r="N362" s="25"/>
      <c r="O362" s="26"/>
      <c r="P362" s="24"/>
      <c r="Q362" s="27"/>
      <c r="R362" s="28"/>
    </row>
    <row r="363" s="29" customFormat="true" ht="12.95" hidden="false" customHeight="true" outlineLevel="0" collapsed="false">
      <c r="A363" s="30"/>
      <c r="B363" s="30"/>
      <c r="C363" s="30"/>
      <c r="D363" s="30"/>
      <c r="E363" s="30"/>
      <c r="F363" s="30"/>
      <c r="G363" s="31" t="s">
        <v>7</v>
      </c>
      <c r="H363" s="31" t="s">
        <v>8</v>
      </c>
      <c r="I363" s="20"/>
      <c r="J363" s="21"/>
      <c r="K363" s="22"/>
      <c r="L363" s="23"/>
      <c r="M363" s="24"/>
      <c r="N363" s="25"/>
      <c r="O363" s="26"/>
      <c r="P363" s="24"/>
      <c r="Q363" s="27"/>
      <c r="R363" s="28"/>
    </row>
    <row r="364" s="29" customFormat="true" ht="15" hidden="false" customHeight="true" outlineLevel="0" collapsed="false">
      <c r="A364" s="34" t="n">
        <v>50138</v>
      </c>
      <c r="B364" s="35" t="s">
        <v>336</v>
      </c>
      <c r="C364" s="35" t="n">
        <v>31</v>
      </c>
      <c r="D364" s="36" t="n">
        <v>3</v>
      </c>
      <c r="E364" s="35" t="s">
        <v>112</v>
      </c>
      <c r="F364" s="34" t="s">
        <v>337</v>
      </c>
      <c r="G364" s="38" t="n">
        <v>8500</v>
      </c>
      <c r="H364" s="38" t="n">
        <v>0</v>
      </c>
      <c r="I364" s="20"/>
      <c r="J364" s="21"/>
      <c r="K364" s="22"/>
      <c r="L364" s="23" t="n">
        <f aca="false">+G364</f>
        <v>8500</v>
      </c>
      <c r="M364" s="24"/>
      <c r="N364" s="25"/>
      <c r="O364" s="26"/>
      <c r="P364" s="24"/>
      <c r="Q364" s="70" t="n">
        <f aca="false">+G364</f>
        <v>8500</v>
      </c>
      <c r="R364" s="71" t="s">
        <v>338</v>
      </c>
    </row>
    <row r="365" s="29" customFormat="true" ht="15" hidden="false" customHeight="true" outlineLevel="0" collapsed="false">
      <c r="A365" s="39" t="s">
        <v>336</v>
      </c>
      <c r="B365" s="39" t="s">
        <v>31</v>
      </c>
      <c r="C365" s="39" t="s">
        <v>31</v>
      </c>
      <c r="D365" s="40" t="s">
        <v>31</v>
      </c>
      <c r="E365" s="39" t="s">
        <v>31</v>
      </c>
      <c r="F365" s="41" t="s">
        <v>339</v>
      </c>
      <c r="G365" s="42" t="n">
        <f aca="false">+G364</f>
        <v>8500</v>
      </c>
      <c r="H365" s="42" t="n">
        <f aca="false">+H364</f>
        <v>0</v>
      </c>
      <c r="I365" s="20"/>
      <c r="J365" s="57" t="n">
        <f aca="false">SUM(J361:J364)</f>
        <v>0</v>
      </c>
      <c r="K365" s="58" t="n">
        <f aca="false">SUM(K361:K364)</f>
        <v>0</v>
      </c>
      <c r="L365" s="59" t="n">
        <f aca="false">SUM(L361:L364)</f>
        <v>8500</v>
      </c>
      <c r="M365" s="60" t="n">
        <f aca="false">SUM(M361:M364)</f>
        <v>0</v>
      </c>
      <c r="N365" s="60" t="n">
        <f aca="false">+J365+K365+L365+M365</f>
        <v>8500</v>
      </c>
      <c r="O365" s="60" t="n">
        <f aca="false">+N365-G365</f>
        <v>0</v>
      </c>
      <c r="P365" s="24"/>
      <c r="Q365" s="27"/>
      <c r="R365" s="56" t="n">
        <f aca="false">+Q364</f>
        <v>8500</v>
      </c>
    </row>
    <row r="366" customFormat="false" ht="15" hidden="false" customHeight="true" outlineLevel="0" collapsed="false">
      <c r="A366" s="61"/>
      <c r="B366" s="61"/>
      <c r="C366" s="61"/>
      <c r="D366" s="62"/>
      <c r="E366" s="61"/>
      <c r="F366" s="63"/>
      <c r="G366" s="136"/>
      <c r="H366" s="136"/>
      <c r="I366" s="15"/>
      <c r="J366" s="78"/>
      <c r="K366" s="79"/>
      <c r="L366" s="80"/>
      <c r="M366" s="81"/>
      <c r="N366" s="82"/>
      <c r="O366" s="83"/>
      <c r="P366" s="81"/>
      <c r="Q366" s="84"/>
    </row>
    <row r="367" customFormat="false" ht="15" hidden="true" customHeight="false" outlineLevel="0" collapsed="false">
      <c r="A367" s="61"/>
      <c r="B367" s="61"/>
      <c r="C367" s="61"/>
      <c r="D367" s="62"/>
      <c r="E367" s="61"/>
      <c r="F367" s="63"/>
      <c r="G367" s="136"/>
      <c r="H367" s="136"/>
      <c r="I367" s="15"/>
      <c r="J367" s="78"/>
      <c r="K367" s="79"/>
      <c r="L367" s="80"/>
      <c r="M367" s="81"/>
      <c r="N367" s="82"/>
      <c r="O367" s="83"/>
      <c r="P367" s="81"/>
      <c r="Q367" s="84"/>
    </row>
    <row r="368" s="137" customFormat="true" ht="15" hidden="true" customHeight="false" outlineLevel="0" collapsed="false">
      <c r="D368" s="138"/>
      <c r="F368" s="137" t="s">
        <v>340</v>
      </c>
      <c r="G368" s="139" t="n">
        <f aca="false">+G365+G359+G351+G329+G308+G301+G293+G281+G272+G254+G246+G235+G229+G214+G201+G189+G181+G167+G161+G152+G140+G132+G105+G93+G79</f>
        <v>9014794.86</v>
      </c>
      <c r="H368" s="140"/>
      <c r="I368" s="141"/>
      <c r="J368" s="142" t="n">
        <f aca="false">+J365+J359+J351+J329+J308+J301+J293+J281+J272+J254+J246+J235+J229+J214+J201+J189+J181+J167+J161+J152+J140+J132+J105+J93+J79</f>
        <v>0</v>
      </c>
      <c r="K368" s="143" t="n">
        <f aca="false">+K365+K359+K351+K329+K308+K301+K293+K281+K272+K254+K246+K235+K229+K214+K201+K189+K181+K167+K161+K152+K140+K132+K105+K93+K79</f>
        <v>748252.17</v>
      </c>
      <c r="L368" s="144" t="n">
        <f aca="false">+L365+L359+L351+L329+L308+L301+L293+L281+L272+L254+L246+L235+L229+L214+L201+L189+L181+L167+L161+L152+L140+L132+L105+L93+L79</f>
        <v>2060564.03</v>
      </c>
      <c r="M368" s="145" t="n">
        <f aca="false">+M365+M359+M351+M329+M308+M301+M293+M281+M272+M254+M246+M235+M229+M214+M201+M189+M181+M167+M161+M152+M140+M132+M105+M93+M79</f>
        <v>6205978.66</v>
      </c>
      <c r="N368" s="60" t="n">
        <f aca="false">+J368+K368+L368+M368</f>
        <v>9014794.86</v>
      </c>
      <c r="O368" s="60" t="n">
        <f aca="false">+N368-G368</f>
        <v>0</v>
      </c>
      <c r="P368" s="146"/>
      <c r="Q368" s="147"/>
      <c r="R368" s="148"/>
    </row>
    <row r="369" s="5" customFormat="true" ht="15" hidden="true" customHeight="false" outlineLevel="0" collapsed="false">
      <c r="B369" s="149"/>
      <c r="C369" s="149"/>
      <c r="D369" s="150"/>
      <c r="E369" s="149"/>
      <c r="F369" s="151" t="s">
        <v>341</v>
      </c>
      <c r="G369" s="152" t="n">
        <v>1</v>
      </c>
      <c r="H369" s="21"/>
      <c r="I369" s="153"/>
      <c r="J369" s="154" t="n">
        <f aca="false">+J368/G380</f>
        <v>0</v>
      </c>
      <c r="K369" s="154" t="n">
        <f aca="false">+K368/G380</f>
        <v>0.0830026841010113</v>
      </c>
      <c r="L369" s="154" t="n">
        <f aca="false">+L368/G380</f>
        <v>0.228575809211481</v>
      </c>
      <c r="M369" s="154" t="n">
        <f aca="false">+M368/G380</f>
        <v>0.688421506687508</v>
      </c>
      <c r="N369" s="154" t="n">
        <f aca="false">+N368/G380</f>
        <v>1</v>
      </c>
      <c r="O369" s="78"/>
      <c r="P369" s="78"/>
      <c r="Q369" s="155"/>
      <c r="R369" s="12"/>
    </row>
    <row r="370" customFormat="false" ht="15" hidden="true" customHeight="false" outlineLevel="0" collapsed="false">
      <c r="I370" s="15"/>
      <c r="J370" s="78"/>
      <c r="K370" s="79"/>
      <c r="L370" s="80"/>
      <c r="M370" s="81"/>
      <c r="N370" s="82"/>
      <c r="O370" s="83"/>
      <c r="P370" s="81"/>
      <c r="Q370" s="84"/>
    </row>
    <row r="371" customFormat="false" ht="20.1" hidden="true" customHeight="true" outlineLevel="0" collapsed="false">
      <c r="I371" s="15"/>
      <c r="J371" s="78"/>
      <c r="K371" s="156" t="s">
        <v>342</v>
      </c>
      <c r="L371" s="157" t="s">
        <v>343</v>
      </c>
      <c r="M371" s="81"/>
      <c r="N371" s="82"/>
      <c r="O371" s="83"/>
      <c r="P371" s="81"/>
      <c r="Q371" s="84"/>
    </row>
    <row r="372" s="29" customFormat="true" ht="20.1" hidden="true" customHeight="true" outlineLevel="0" collapsed="false">
      <c r="B372" s="49"/>
      <c r="C372" s="49"/>
      <c r="D372" s="106"/>
      <c r="E372" s="49"/>
      <c r="F372" s="158" t="s">
        <v>344</v>
      </c>
      <c r="G372" s="158"/>
      <c r="H372" s="158"/>
      <c r="I372" s="20"/>
      <c r="J372" s="21"/>
      <c r="K372" s="22"/>
      <c r="L372" s="23"/>
      <c r="M372" s="24"/>
      <c r="N372" s="25"/>
      <c r="O372" s="26"/>
      <c r="P372" s="24"/>
      <c r="Q372" s="27"/>
      <c r="R372" s="28"/>
    </row>
    <row r="373" s="29" customFormat="true" ht="20.1" hidden="true" customHeight="true" outlineLevel="0" collapsed="false">
      <c r="B373" s="49"/>
      <c r="C373" s="49"/>
      <c r="D373" s="106"/>
      <c r="E373" s="49"/>
      <c r="F373" s="159" t="s">
        <v>345</v>
      </c>
      <c r="G373" s="160"/>
      <c r="H373" s="160" t="n">
        <f aca="false">+H25</f>
        <v>10606072.88</v>
      </c>
      <c r="I373" s="20"/>
      <c r="J373" s="21"/>
      <c r="K373" s="22"/>
      <c r="L373" s="23"/>
      <c r="M373" s="24"/>
      <c r="N373" s="25"/>
      <c r="O373" s="26"/>
      <c r="P373" s="24"/>
      <c r="Q373" s="27"/>
      <c r="R373" s="28"/>
    </row>
    <row r="374" s="29" customFormat="true" ht="20.1" hidden="true" customHeight="true" outlineLevel="0" collapsed="false">
      <c r="B374" s="49"/>
      <c r="C374" s="49"/>
      <c r="D374" s="106"/>
      <c r="E374" s="49"/>
      <c r="F374" s="159" t="s">
        <v>346</v>
      </c>
      <c r="G374" s="160" t="n">
        <f aca="false">+G25</f>
        <v>19440</v>
      </c>
      <c r="H374" s="160"/>
      <c r="I374" s="20"/>
      <c r="J374" s="21"/>
      <c r="K374" s="22"/>
      <c r="L374" s="23"/>
      <c r="M374" s="24"/>
      <c r="N374" s="25"/>
      <c r="O374" s="26"/>
      <c r="P374" s="24"/>
      <c r="Q374" s="27"/>
      <c r="R374" s="28"/>
    </row>
    <row r="375" s="29" customFormat="true" ht="20.1" hidden="true" customHeight="true" outlineLevel="0" collapsed="false">
      <c r="B375" s="49"/>
      <c r="C375" s="49"/>
      <c r="D375" s="106"/>
      <c r="E375" s="49"/>
      <c r="F375" s="161" t="s">
        <v>347</v>
      </c>
      <c r="G375" s="162"/>
      <c r="H375" s="162" t="n">
        <f aca="false">+H373-G374</f>
        <v>10586632.88</v>
      </c>
      <c r="I375" s="20"/>
      <c r="J375" s="21"/>
      <c r="K375" s="22"/>
      <c r="L375" s="23"/>
      <c r="M375" s="24"/>
      <c r="N375" s="25"/>
      <c r="O375" s="26"/>
      <c r="P375" s="24"/>
      <c r="Q375" s="27"/>
      <c r="R375" s="28"/>
    </row>
    <row r="376" s="29" customFormat="true" ht="20.1" hidden="true" customHeight="true" outlineLevel="0" collapsed="false">
      <c r="B376" s="49"/>
      <c r="C376" s="49"/>
      <c r="D376" s="106"/>
      <c r="E376" s="49"/>
      <c r="F376" s="163" t="s">
        <v>348</v>
      </c>
      <c r="G376" s="42"/>
      <c r="H376" s="42" t="n">
        <v>75886.21</v>
      </c>
      <c r="I376" s="20"/>
      <c r="J376" s="21"/>
      <c r="K376" s="22"/>
      <c r="L376" s="23"/>
      <c r="M376" s="24"/>
      <c r="N376" s="25"/>
      <c r="O376" s="26"/>
      <c r="P376" s="24"/>
      <c r="Q376" s="27"/>
      <c r="R376" s="28"/>
    </row>
    <row r="377" s="29" customFormat="true" ht="20.1" hidden="true" customHeight="true" outlineLevel="0" collapsed="false">
      <c r="B377" s="49"/>
      <c r="C377" s="49"/>
      <c r="D377" s="106"/>
      <c r="E377" s="49"/>
      <c r="F377" s="164" t="s">
        <v>349</v>
      </c>
      <c r="G377" s="165"/>
      <c r="H377" s="165" t="n">
        <v>1259918.46</v>
      </c>
      <c r="I377" s="20"/>
      <c r="J377" s="21"/>
      <c r="K377" s="22"/>
      <c r="L377" s="23"/>
      <c r="M377" s="24"/>
      <c r="N377" s="25"/>
      <c r="O377" s="26"/>
      <c r="P377" s="24"/>
      <c r="Q377" s="27"/>
      <c r="R377" s="28"/>
    </row>
    <row r="378" s="29" customFormat="true" ht="20.1" hidden="true" customHeight="true" outlineLevel="0" collapsed="false">
      <c r="B378" s="49"/>
      <c r="C378" s="49"/>
      <c r="D378" s="106"/>
      <c r="E378" s="49"/>
      <c r="F378" s="164" t="s">
        <v>350</v>
      </c>
      <c r="G378" s="165" t="n">
        <v>1259918.46</v>
      </c>
      <c r="H378" s="165"/>
      <c r="I378" s="20"/>
      <c r="J378" s="21"/>
      <c r="K378" s="22"/>
      <c r="L378" s="23"/>
      <c r="M378" s="24"/>
      <c r="N378" s="25"/>
      <c r="O378" s="26"/>
      <c r="P378" s="24"/>
      <c r="Q378" s="27"/>
      <c r="R378" s="28"/>
    </row>
    <row r="379" s="29" customFormat="true" ht="20.1" hidden="true" customHeight="true" outlineLevel="0" collapsed="false">
      <c r="B379" s="49"/>
      <c r="C379" s="49"/>
      <c r="D379" s="106"/>
      <c r="E379" s="49"/>
      <c r="F379" s="166" t="s">
        <v>351</v>
      </c>
      <c r="G379" s="167"/>
      <c r="H379" s="167" t="n">
        <f aca="false">+H377-G378</f>
        <v>0</v>
      </c>
      <c r="I379" s="20"/>
      <c r="J379" s="21"/>
      <c r="K379" s="22"/>
      <c r="L379" s="23"/>
      <c r="M379" s="24"/>
      <c r="N379" s="25"/>
      <c r="O379" s="26"/>
      <c r="P379" s="24"/>
      <c r="Q379" s="27"/>
      <c r="R379" s="28"/>
    </row>
    <row r="380" s="29" customFormat="true" ht="20.1" hidden="true" customHeight="true" outlineLevel="0" collapsed="false">
      <c r="B380" s="49"/>
      <c r="C380" s="49"/>
      <c r="D380" s="106"/>
      <c r="E380" s="49"/>
      <c r="F380" s="168" t="s">
        <v>352</v>
      </c>
      <c r="G380" s="169" t="n">
        <v>9014794.86</v>
      </c>
      <c r="H380" s="170"/>
      <c r="I380" s="20"/>
      <c r="J380" s="21"/>
      <c r="K380" s="22"/>
      <c r="L380" s="23"/>
      <c r="M380" s="24"/>
      <c r="N380" s="25"/>
      <c r="O380" s="26"/>
      <c r="P380" s="24"/>
      <c r="Q380" s="27"/>
      <c r="R380" s="28"/>
    </row>
    <row r="381" s="29" customFormat="true" ht="20.1" hidden="true" customHeight="true" outlineLevel="0" collapsed="false">
      <c r="B381" s="49"/>
      <c r="C381" s="49"/>
      <c r="D381" s="106"/>
      <c r="E381" s="49"/>
      <c r="F381" s="168" t="s">
        <v>353</v>
      </c>
      <c r="G381" s="170"/>
      <c r="H381" s="170" t="n">
        <f aca="false">+H189+H229+H351</f>
        <v>158655.19</v>
      </c>
      <c r="I381" s="20"/>
      <c r="J381" s="21"/>
      <c r="K381" s="22"/>
      <c r="L381" s="23"/>
      <c r="M381" s="24"/>
      <c r="N381" s="25"/>
      <c r="O381" s="26"/>
      <c r="P381" s="24"/>
      <c r="Q381" s="27"/>
      <c r="R381" s="28"/>
    </row>
    <row r="382" s="29" customFormat="true" ht="20.1" hidden="true" customHeight="true" outlineLevel="0" collapsed="false">
      <c r="B382" s="49"/>
      <c r="C382" s="49"/>
      <c r="D382" s="106"/>
      <c r="E382" s="49"/>
      <c r="F382" s="171" t="s">
        <v>354</v>
      </c>
      <c r="G382" s="172"/>
      <c r="H382" s="173" t="n">
        <f aca="false">+G380-H381</f>
        <v>8856139.67</v>
      </c>
      <c r="I382" s="20"/>
      <c r="J382" s="21"/>
      <c r="K382" s="22"/>
      <c r="L382" s="23"/>
      <c r="M382" s="24"/>
      <c r="N382" s="25"/>
      <c r="O382" s="26"/>
      <c r="P382" s="24"/>
      <c r="Q382" s="27"/>
      <c r="R382" s="28"/>
    </row>
    <row r="383" s="29" customFormat="true" ht="20.1" hidden="true" customHeight="true" outlineLevel="0" collapsed="false">
      <c r="B383" s="49"/>
      <c r="C383" s="49"/>
      <c r="D383" s="106"/>
      <c r="E383" s="49"/>
      <c r="F383" s="174" t="s">
        <v>355</v>
      </c>
      <c r="G383" s="174"/>
      <c r="H383" s="174"/>
      <c r="I383" s="20"/>
      <c r="J383" s="21"/>
      <c r="K383" s="22"/>
      <c r="L383" s="23"/>
      <c r="M383" s="24"/>
      <c r="N383" s="25"/>
      <c r="O383" s="26"/>
      <c r="P383" s="24"/>
      <c r="Q383" s="27"/>
      <c r="R383" s="28"/>
    </row>
    <row r="384" customFormat="false" ht="15" hidden="true" customHeight="false" outlineLevel="0" collapsed="false">
      <c r="J384" s="78"/>
      <c r="K384" s="79"/>
      <c r="L384" s="80"/>
      <c r="M384" s="81"/>
      <c r="N384" s="82"/>
      <c r="O384" s="83"/>
      <c r="P384" s="81"/>
      <c r="Q384" s="84"/>
    </row>
    <row r="385" customFormat="false" ht="15" hidden="true" customHeight="false" outlineLevel="0" collapsed="false">
      <c r="J385" s="78"/>
      <c r="K385" s="79"/>
      <c r="L385" s="80"/>
      <c r="M385" s="81"/>
      <c r="N385" s="82"/>
      <c r="O385" s="83"/>
      <c r="P385" s="81"/>
      <c r="Q385" s="84"/>
    </row>
    <row r="386" customFormat="false" ht="15" hidden="true" customHeight="false" outlineLevel="0" collapsed="false">
      <c r="H386" s="4" t="n">
        <f aca="false">+H351+H189</f>
        <v>9331.99</v>
      </c>
      <c r="J386" s="78"/>
      <c r="K386" s="79"/>
      <c r="L386" s="80"/>
      <c r="M386" s="81"/>
      <c r="N386" s="82"/>
      <c r="O386" s="83"/>
      <c r="P386" s="81"/>
      <c r="Q386" s="84"/>
    </row>
    <row r="387" customFormat="false" ht="15" hidden="true" customHeight="false" outlineLevel="0" collapsed="false">
      <c r="J387" s="78"/>
      <c r="K387" s="79"/>
      <c r="L387" s="80"/>
      <c r="M387" s="81"/>
      <c r="N387" s="82"/>
      <c r="O387" s="83"/>
      <c r="P387" s="81"/>
      <c r="Q387" s="84"/>
    </row>
    <row r="388" customFormat="false" ht="15" hidden="true" customHeight="false" outlineLevel="0" collapsed="false">
      <c r="J388" s="78"/>
      <c r="K388" s="79"/>
      <c r="L388" s="80"/>
      <c r="M388" s="81"/>
      <c r="N388" s="82"/>
      <c r="O388" s="83"/>
      <c r="P388" s="81"/>
      <c r="Q388" s="84"/>
    </row>
    <row r="389" customFormat="false" ht="15" hidden="false" customHeight="false" outlineLevel="0" collapsed="false">
      <c r="J389" s="78"/>
      <c r="K389" s="79"/>
      <c r="L389" s="80"/>
      <c r="M389" s="81"/>
      <c r="N389" s="82"/>
      <c r="O389" s="83"/>
      <c r="P389" s="81"/>
      <c r="Q389" s="84"/>
    </row>
    <row r="390" customFormat="false" ht="15" hidden="false" customHeight="false" outlineLevel="0" collapsed="false">
      <c r="J390" s="78"/>
      <c r="K390" s="79"/>
      <c r="L390" s="80"/>
      <c r="M390" s="81"/>
      <c r="N390" s="82"/>
      <c r="O390" s="83"/>
      <c r="P390" s="81"/>
      <c r="Q390" s="84"/>
    </row>
    <row r="391" customFormat="false" ht="15" hidden="false" customHeight="false" outlineLevel="0" collapsed="false">
      <c r="J391" s="78"/>
      <c r="K391" s="79"/>
      <c r="L391" s="80"/>
      <c r="M391" s="81"/>
      <c r="N391" s="82"/>
      <c r="O391" s="83"/>
      <c r="P391" s="81"/>
      <c r="Q391" s="84"/>
    </row>
    <row r="392" customFormat="false" ht="15" hidden="false" customHeight="false" outlineLevel="0" collapsed="false">
      <c r="J392" s="78"/>
      <c r="K392" s="79"/>
      <c r="L392" s="80"/>
      <c r="M392" s="81"/>
      <c r="N392" s="82"/>
      <c r="O392" s="83"/>
      <c r="P392" s="81"/>
      <c r="Q392" s="84"/>
    </row>
    <row r="393" customFormat="false" ht="15" hidden="false" customHeight="false" outlineLevel="0" collapsed="false">
      <c r="J393" s="78"/>
      <c r="K393" s="79"/>
      <c r="L393" s="80"/>
      <c r="M393" s="81"/>
      <c r="N393" s="82"/>
      <c r="O393" s="83"/>
      <c r="P393" s="81"/>
      <c r="Q393" s="84"/>
    </row>
    <row r="394" customFormat="false" ht="15" hidden="false" customHeight="false" outlineLevel="0" collapsed="false">
      <c r="J394" s="78"/>
      <c r="K394" s="79"/>
      <c r="L394" s="80"/>
      <c r="M394" s="81"/>
      <c r="N394" s="82"/>
      <c r="O394" s="83"/>
      <c r="P394" s="81"/>
      <c r="Q394" s="84"/>
    </row>
    <row r="395" customFormat="false" ht="15" hidden="false" customHeight="false" outlineLevel="0" collapsed="false">
      <c r="J395" s="78"/>
      <c r="K395" s="79"/>
      <c r="L395" s="80"/>
      <c r="M395" s="81"/>
      <c r="N395" s="82"/>
      <c r="O395" s="83"/>
      <c r="P395" s="81"/>
      <c r="Q395" s="84"/>
    </row>
    <row r="396" customFormat="false" ht="15" hidden="false" customHeight="false" outlineLevel="0" collapsed="false">
      <c r="J396" s="78"/>
      <c r="K396" s="79"/>
      <c r="L396" s="80"/>
      <c r="M396" s="81"/>
      <c r="N396" s="82"/>
      <c r="O396" s="83"/>
      <c r="P396" s="81"/>
      <c r="Q396" s="84"/>
    </row>
    <row r="397" customFormat="false" ht="15" hidden="false" customHeight="false" outlineLevel="0" collapsed="false">
      <c r="J397" s="78"/>
      <c r="K397" s="79"/>
      <c r="L397" s="80"/>
      <c r="M397" s="81"/>
      <c r="N397" s="82"/>
      <c r="O397" s="83"/>
      <c r="P397" s="81"/>
      <c r="Q397" s="84"/>
    </row>
    <row r="398" customFormat="false" ht="15" hidden="false" customHeight="false" outlineLevel="0" collapsed="false">
      <c r="J398" s="78"/>
      <c r="K398" s="79"/>
      <c r="L398" s="80"/>
      <c r="M398" s="81"/>
      <c r="N398" s="82"/>
      <c r="O398" s="83"/>
      <c r="P398" s="81"/>
      <c r="Q398" s="84"/>
    </row>
    <row r="399" customFormat="false" ht="15" hidden="false" customHeight="false" outlineLevel="0" collapsed="false">
      <c r="J399" s="78"/>
      <c r="K399" s="79"/>
      <c r="L399" s="80"/>
      <c r="M399" s="81"/>
      <c r="N399" s="82"/>
      <c r="O399" s="83"/>
      <c r="P399" s="81"/>
      <c r="Q399" s="84"/>
    </row>
    <row r="400" customFormat="false" ht="15" hidden="false" customHeight="false" outlineLevel="0" collapsed="false">
      <c r="J400" s="78"/>
      <c r="K400" s="79"/>
      <c r="L400" s="80"/>
      <c r="M400" s="81"/>
      <c r="N400" s="82"/>
      <c r="O400" s="83"/>
      <c r="P400" s="81"/>
      <c r="Q400" s="84"/>
    </row>
    <row r="401" customFormat="false" ht="15" hidden="false" customHeight="false" outlineLevel="0" collapsed="false">
      <c r="J401" s="78"/>
      <c r="K401" s="79"/>
      <c r="L401" s="80"/>
      <c r="M401" s="81"/>
      <c r="N401" s="82"/>
      <c r="O401" s="83"/>
      <c r="P401" s="81"/>
      <c r="Q401" s="84"/>
    </row>
    <row r="402" customFormat="false" ht="15" hidden="false" customHeight="false" outlineLevel="0" collapsed="false">
      <c r="J402" s="78"/>
      <c r="K402" s="79"/>
      <c r="L402" s="80"/>
      <c r="M402" s="81"/>
      <c r="N402" s="82"/>
      <c r="O402" s="83"/>
      <c r="P402" s="81"/>
      <c r="Q402" s="84"/>
    </row>
    <row r="403" customFormat="false" ht="15" hidden="false" customHeight="false" outlineLevel="0" collapsed="false">
      <c r="J403" s="78"/>
      <c r="K403" s="79"/>
      <c r="L403" s="80"/>
      <c r="M403" s="81"/>
      <c r="N403" s="82"/>
      <c r="O403" s="83"/>
      <c r="P403" s="81"/>
      <c r="Q403" s="84"/>
    </row>
    <row r="404" customFormat="false" ht="15" hidden="false" customHeight="false" outlineLevel="0" collapsed="false">
      <c r="J404" s="78"/>
      <c r="K404" s="79"/>
      <c r="L404" s="80"/>
      <c r="M404" s="81"/>
      <c r="N404" s="82"/>
      <c r="O404" s="83"/>
      <c r="P404" s="81"/>
      <c r="Q404" s="84"/>
    </row>
    <row r="405" customFormat="false" ht="15" hidden="false" customHeight="false" outlineLevel="0" collapsed="false">
      <c r="J405" s="78"/>
      <c r="K405" s="79"/>
      <c r="L405" s="80"/>
      <c r="M405" s="81"/>
      <c r="N405" s="82"/>
      <c r="O405" s="83"/>
      <c r="P405" s="81"/>
      <c r="Q405" s="84"/>
    </row>
    <row r="406" customFormat="false" ht="15" hidden="false" customHeight="false" outlineLevel="0" collapsed="false">
      <c r="J406" s="78"/>
      <c r="K406" s="79"/>
      <c r="L406" s="80"/>
      <c r="M406" s="81"/>
      <c r="N406" s="82"/>
      <c r="O406" s="83"/>
      <c r="P406" s="81"/>
      <c r="Q406" s="84"/>
    </row>
    <row r="407" customFormat="false" ht="15" hidden="false" customHeight="false" outlineLevel="0" collapsed="false">
      <c r="J407" s="78"/>
      <c r="K407" s="79"/>
      <c r="L407" s="80"/>
      <c r="M407" s="81"/>
      <c r="N407" s="82"/>
      <c r="O407" s="83"/>
      <c r="P407" s="81"/>
      <c r="Q407" s="84"/>
    </row>
    <row r="408" customFormat="false" ht="15" hidden="false" customHeight="false" outlineLevel="0" collapsed="false">
      <c r="J408" s="78"/>
      <c r="K408" s="79"/>
      <c r="L408" s="80"/>
      <c r="M408" s="81"/>
      <c r="N408" s="82"/>
      <c r="O408" s="83"/>
      <c r="P408" s="81"/>
      <c r="Q408" s="84"/>
    </row>
    <row r="409" customFormat="false" ht="15" hidden="false" customHeight="false" outlineLevel="0" collapsed="false">
      <c r="J409" s="78"/>
      <c r="K409" s="79"/>
      <c r="L409" s="80"/>
      <c r="M409" s="81"/>
      <c r="N409" s="82"/>
      <c r="O409" s="83"/>
      <c r="P409" s="81"/>
      <c r="Q409" s="84"/>
    </row>
    <row r="410" customFormat="false" ht="15" hidden="false" customHeight="false" outlineLevel="0" collapsed="false">
      <c r="J410" s="78"/>
      <c r="K410" s="79"/>
      <c r="L410" s="80"/>
      <c r="M410" s="81"/>
      <c r="N410" s="82"/>
      <c r="O410" s="83"/>
      <c r="P410" s="81"/>
      <c r="Q410" s="84"/>
    </row>
    <row r="411" customFormat="false" ht="15" hidden="false" customHeight="false" outlineLevel="0" collapsed="false">
      <c r="J411" s="78"/>
      <c r="K411" s="79"/>
      <c r="L411" s="80"/>
      <c r="M411" s="81"/>
      <c r="N411" s="82"/>
      <c r="O411" s="83"/>
      <c r="P411" s="81"/>
      <c r="Q411" s="84"/>
    </row>
    <row r="412" customFormat="false" ht="15" hidden="false" customHeight="false" outlineLevel="0" collapsed="false">
      <c r="J412" s="78"/>
      <c r="K412" s="79"/>
      <c r="L412" s="80"/>
      <c r="M412" s="81"/>
      <c r="N412" s="82"/>
      <c r="O412" s="83"/>
      <c r="P412" s="81"/>
      <c r="Q412" s="84"/>
    </row>
    <row r="413" customFormat="false" ht="15" hidden="false" customHeight="false" outlineLevel="0" collapsed="false">
      <c r="J413" s="78"/>
      <c r="K413" s="79"/>
      <c r="L413" s="80"/>
      <c r="M413" s="81"/>
      <c r="N413" s="82"/>
      <c r="O413" s="83"/>
      <c r="P413" s="81"/>
      <c r="Q413" s="84"/>
    </row>
    <row r="414" customFormat="false" ht="15" hidden="false" customHeight="false" outlineLevel="0" collapsed="false">
      <c r="J414" s="78"/>
      <c r="K414" s="79"/>
      <c r="L414" s="80"/>
      <c r="M414" s="81"/>
      <c r="N414" s="82"/>
      <c r="O414" s="83"/>
      <c r="P414" s="81"/>
      <c r="Q414" s="84"/>
    </row>
    <row r="415" customFormat="false" ht="15" hidden="false" customHeight="false" outlineLevel="0" collapsed="false">
      <c r="J415" s="78"/>
      <c r="K415" s="79"/>
      <c r="L415" s="80"/>
      <c r="M415" s="81"/>
      <c r="N415" s="82"/>
      <c r="O415" s="83"/>
      <c r="P415" s="81"/>
      <c r="Q415" s="84"/>
    </row>
    <row r="416" customFormat="false" ht="15" hidden="false" customHeight="false" outlineLevel="0" collapsed="false">
      <c r="J416" s="78"/>
      <c r="K416" s="79"/>
      <c r="L416" s="80"/>
      <c r="M416" s="81"/>
      <c r="N416" s="82"/>
      <c r="O416" s="83"/>
      <c r="P416" s="81"/>
      <c r="Q416" s="84"/>
    </row>
    <row r="417" customFormat="false" ht="15" hidden="false" customHeight="false" outlineLevel="0" collapsed="false">
      <c r="J417" s="78"/>
      <c r="K417" s="79"/>
      <c r="L417" s="80"/>
      <c r="M417" s="81"/>
      <c r="N417" s="82"/>
      <c r="O417" s="83"/>
      <c r="P417" s="81"/>
      <c r="Q417" s="84"/>
    </row>
    <row r="418" customFormat="false" ht="15" hidden="false" customHeight="false" outlineLevel="0" collapsed="false">
      <c r="J418" s="78"/>
      <c r="K418" s="79"/>
      <c r="L418" s="80"/>
      <c r="M418" s="81"/>
      <c r="N418" s="82"/>
      <c r="O418" s="83"/>
      <c r="P418" s="81"/>
      <c r="Q418" s="84"/>
    </row>
    <row r="419" customFormat="false" ht="15" hidden="false" customHeight="false" outlineLevel="0" collapsed="false">
      <c r="J419" s="78"/>
      <c r="K419" s="79"/>
      <c r="L419" s="80"/>
      <c r="M419" s="81"/>
      <c r="N419" s="82"/>
      <c r="O419" s="83"/>
      <c r="P419" s="81"/>
      <c r="Q419" s="84"/>
    </row>
    <row r="420" customFormat="false" ht="15" hidden="false" customHeight="false" outlineLevel="0" collapsed="false">
      <c r="J420" s="78"/>
      <c r="K420" s="79"/>
      <c r="L420" s="80"/>
      <c r="M420" s="81"/>
      <c r="N420" s="82"/>
      <c r="O420" s="83"/>
      <c r="P420" s="81"/>
      <c r="Q420" s="84"/>
    </row>
    <row r="421" customFormat="false" ht="15" hidden="false" customHeight="false" outlineLevel="0" collapsed="false">
      <c r="J421" s="78"/>
      <c r="K421" s="79"/>
      <c r="L421" s="80"/>
      <c r="M421" s="81"/>
      <c r="N421" s="82"/>
      <c r="O421" s="83"/>
      <c r="P421" s="81"/>
      <c r="Q421" s="84"/>
    </row>
    <row r="422" customFormat="false" ht="15" hidden="false" customHeight="false" outlineLevel="0" collapsed="false">
      <c r="J422" s="78"/>
      <c r="K422" s="79"/>
      <c r="L422" s="80"/>
      <c r="M422" s="81"/>
      <c r="N422" s="82"/>
      <c r="O422" s="83"/>
      <c r="P422" s="81"/>
      <c r="Q422" s="84"/>
    </row>
    <row r="423" customFormat="false" ht="15" hidden="false" customHeight="false" outlineLevel="0" collapsed="false">
      <c r="J423" s="78"/>
      <c r="K423" s="79"/>
      <c r="L423" s="80"/>
      <c r="M423" s="81"/>
      <c r="N423" s="82"/>
      <c r="O423" s="83"/>
      <c r="P423" s="81"/>
      <c r="Q423" s="84"/>
    </row>
    <row r="424" customFormat="false" ht="15" hidden="false" customHeight="false" outlineLevel="0" collapsed="false">
      <c r="J424" s="78"/>
      <c r="K424" s="79"/>
      <c r="L424" s="80"/>
      <c r="M424" s="81"/>
      <c r="N424" s="82"/>
      <c r="O424" s="83"/>
      <c r="P424" s="81"/>
      <c r="Q424" s="84"/>
    </row>
    <row r="425" customFormat="false" ht="15" hidden="false" customHeight="false" outlineLevel="0" collapsed="false">
      <c r="J425" s="78"/>
      <c r="K425" s="79"/>
      <c r="L425" s="80"/>
      <c r="M425" s="81"/>
      <c r="N425" s="82"/>
      <c r="O425" s="83"/>
      <c r="P425" s="81"/>
      <c r="Q425" s="84"/>
    </row>
    <row r="426" customFormat="false" ht="15" hidden="false" customHeight="false" outlineLevel="0" collapsed="false">
      <c r="J426" s="78"/>
      <c r="K426" s="79"/>
      <c r="L426" s="80"/>
      <c r="M426" s="81"/>
      <c r="N426" s="82"/>
      <c r="O426" s="83"/>
      <c r="P426" s="81"/>
      <c r="Q426" s="84"/>
    </row>
    <row r="427" customFormat="false" ht="15" hidden="false" customHeight="false" outlineLevel="0" collapsed="false">
      <c r="J427" s="78"/>
      <c r="K427" s="79"/>
      <c r="L427" s="80"/>
      <c r="M427" s="81"/>
      <c r="N427" s="82"/>
      <c r="O427" s="83"/>
      <c r="P427" s="81"/>
      <c r="Q427" s="84"/>
    </row>
    <row r="428" customFormat="false" ht="15" hidden="false" customHeight="false" outlineLevel="0" collapsed="false">
      <c r="J428" s="78"/>
      <c r="K428" s="79"/>
      <c r="L428" s="80"/>
      <c r="M428" s="81"/>
      <c r="N428" s="82"/>
      <c r="O428" s="83"/>
      <c r="P428" s="81"/>
      <c r="Q428" s="84"/>
    </row>
    <row r="429" customFormat="false" ht="15" hidden="false" customHeight="false" outlineLevel="0" collapsed="false">
      <c r="J429" s="78"/>
      <c r="K429" s="79"/>
      <c r="L429" s="80"/>
      <c r="M429" s="81"/>
      <c r="N429" s="82"/>
      <c r="O429" s="83"/>
      <c r="P429" s="81"/>
      <c r="Q429" s="84"/>
    </row>
    <row r="430" customFormat="false" ht="15" hidden="false" customHeight="false" outlineLevel="0" collapsed="false">
      <c r="J430" s="78"/>
      <c r="K430" s="79"/>
      <c r="L430" s="80"/>
      <c r="M430" s="81"/>
      <c r="N430" s="82"/>
      <c r="O430" s="83"/>
      <c r="P430" s="81"/>
      <c r="Q430" s="84"/>
    </row>
    <row r="431" customFormat="false" ht="15" hidden="false" customHeight="false" outlineLevel="0" collapsed="false">
      <c r="J431" s="78"/>
      <c r="K431" s="79"/>
      <c r="L431" s="80"/>
      <c r="M431" s="81"/>
      <c r="N431" s="82"/>
      <c r="O431" s="83"/>
      <c r="P431" s="81"/>
      <c r="Q431" s="84"/>
    </row>
    <row r="432" customFormat="false" ht="15" hidden="false" customHeight="false" outlineLevel="0" collapsed="false">
      <c r="J432" s="78"/>
      <c r="K432" s="79"/>
      <c r="L432" s="80"/>
      <c r="M432" s="81"/>
      <c r="N432" s="82"/>
      <c r="O432" s="83"/>
      <c r="P432" s="81"/>
      <c r="Q432" s="84"/>
    </row>
    <row r="433" customFormat="false" ht="15" hidden="false" customHeight="false" outlineLevel="0" collapsed="false">
      <c r="J433" s="78"/>
      <c r="K433" s="79"/>
      <c r="L433" s="80"/>
      <c r="M433" s="81"/>
      <c r="N433" s="82"/>
      <c r="O433" s="83"/>
      <c r="P433" s="81"/>
      <c r="Q433" s="84"/>
    </row>
    <row r="434" customFormat="false" ht="15" hidden="false" customHeight="false" outlineLevel="0" collapsed="false">
      <c r="J434" s="78"/>
      <c r="K434" s="79"/>
      <c r="L434" s="80"/>
      <c r="M434" s="81"/>
      <c r="N434" s="82"/>
      <c r="O434" s="83"/>
      <c r="P434" s="81"/>
      <c r="Q434" s="84"/>
    </row>
    <row r="435" customFormat="false" ht="15" hidden="false" customHeight="false" outlineLevel="0" collapsed="false">
      <c r="J435" s="78"/>
      <c r="K435" s="79"/>
      <c r="L435" s="80"/>
      <c r="M435" s="81"/>
      <c r="N435" s="82"/>
      <c r="O435" s="83"/>
      <c r="P435" s="81"/>
      <c r="Q435" s="84"/>
    </row>
    <row r="436" customFormat="false" ht="15" hidden="false" customHeight="false" outlineLevel="0" collapsed="false">
      <c r="J436" s="78"/>
      <c r="K436" s="79"/>
      <c r="L436" s="80"/>
      <c r="M436" s="81"/>
      <c r="N436" s="82"/>
      <c r="O436" s="83"/>
      <c r="P436" s="81"/>
      <c r="Q436" s="84"/>
    </row>
    <row r="437" customFormat="false" ht="15" hidden="false" customHeight="false" outlineLevel="0" collapsed="false">
      <c r="J437" s="78"/>
      <c r="K437" s="79"/>
      <c r="L437" s="80"/>
      <c r="M437" s="81"/>
      <c r="N437" s="82"/>
      <c r="O437" s="83"/>
      <c r="P437" s="81"/>
      <c r="Q437" s="84"/>
    </row>
    <row r="438" customFormat="false" ht="15" hidden="false" customHeight="false" outlineLevel="0" collapsed="false">
      <c r="J438" s="78"/>
      <c r="K438" s="79"/>
      <c r="L438" s="80"/>
      <c r="M438" s="81"/>
      <c r="N438" s="82"/>
      <c r="O438" s="83"/>
      <c r="P438" s="81"/>
      <c r="Q438" s="84"/>
    </row>
    <row r="439" customFormat="false" ht="15" hidden="false" customHeight="false" outlineLevel="0" collapsed="false">
      <c r="J439" s="78"/>
      <c r="K439" s="79"/>
      <c r="L439" s="80"/>
      <c r="M439" s="81"/>
      <c r="N439" s="82"/>
      <c r="O439" s="83"/>
      <c r="P439" s="81"/>
      <c r="Q439" s="84"/>
    </row>
    <row r="440" customFormat="false" ht="15" hidden="false" customHeight="false" outlineLevel="0" collapsed="false">
      <c r="J440" s="78"/>
      <c r="K440" s="79"/>
      <c r="L440" s="80"/>
      <c r="M440" s="81"/>
      <c r="N440" s="82"/>
      <c r="O440" s="83"/>
      <c r="P440" s="81"/>
      <c r="Q440" s="84"/>
    </row>
    <row r="441" customFormat="false" ht="15" hidden="false" customHeight="false" outlineLevel="0" collapsed="false">
      <c r="J441" s="78"/>
      <c r="K441" s="79"/>
      <c r="L441" s="80"/>
      <c r="M441" s="81"/>
      <c r="N441" s="82"/>
      <c r="O441" s="83"/>
      <c r="P441" s="81"/>
      <c r="Q441" s="84"/>
    </row>
    <row r="442" customFormat="false" ht="15" hidden="false" customHeight="false" outlineLevel="0" collapsed="false">
      <c r="J442" s="78"/>
      <c r="K442" s="79"/>
      <c r="L442" s="80"/>
      <c r="M442" s="81"/>
      <c r="N442" s="82"/>
      <c r="O442" s="83"/>
      <c r="P442" s="81"/>
      <c r="Q442" s="84"/>
    </row>
    <row r="443" customFormat="false" ht="15" hidden="false" customHeight="false" outlineLevel="0" collapsed="false">
      <c r="J443" s="78"/>
      <c r="K443" s="79"/>
      <c r="L443" s="80"/>
      <c r="M443" s="81"/>
      <c r="N443" s="82"/>
      <c r="O443" s="83"/>
      <c r="P443" s="81"/>
      <c r="Q443" s="84"/>
    </row>
    <row r="444" customFormat="false" ht="15" hidden="false" customHeight="false" outlineLevel="0" collapsed="false">
      <c r="J444" s="78"/>
      <c r="K444" s="79"/>
      <c r="L444" s="80"/>
      <c r="M444" s="81"/>
      <c r="N444" s="82"/>
      <c r="O444" s="83"/>
      <c r="P444" s="81"/>
      <c r="Q444" s="84"/>
    </row>
    <row r="445" customFormat="false" ht="15" hidden="false" customHeight="false" outlineLevel="0" collapsed="false">
      <c r="J445" s="78"/>
      <c r="K445" s="79"/>
      <c r="L445" s="80"/>
      <c r="M445" s="81"/>
      <c r="N445" s="82"/>
      <c r="O445" s="83"/>
      <c r="P445" s="81"/>
      <c r="Q445" s="84"/>
    </row>
    <row r="446" customFormat="false" ht="15" hidden="false" customHeight="false" outlineLevel="0" collapsed="false">
      <c r="J446" s="78"/>
      <c r="K446" s="79"/>
      <c r="L446" s="80"/>
      <c r="M446" s="81"/>
      <c r="N446" s="82"/>
      <c r="O446" s="83"/>
      <c r="P446" s="81"/>
      <c r="Q446" s="84"/>
    </row>
    <row r="447" customFormat="false" ht="15" hidden="false" customHeight="false" outlineLevel="0" collapsed="false">
      <c r="J447" s="78"/>
      <c r="K447" s="79"/>
      <c r="L447" s="80"/>
      <c r="M447" s="81"/>
      <c r="N447" s="82"/>
      <c r="O447" s="83"/>
      <c r="P447" s="81"/>
      <c r="Q447" s="84"/>
    </row>
    <row r="448" customFormat="false" ht="15" hidden="false" customHeight="false" outlineLevel="0" collapsed="false">
      <c r="J448" s="78"/>
      <c r="K448" s="79"/>
      <c r="L448" s="80"/>
      <c r="M448" s="81"/>
      <c r="N448" s="82"/>
      <c r="O448" s="83"/>
      <c r="P448" s="81"/>
      <c r="Q448" s="84"/>
    </row>
    <row r="449" customFormat="false" ht="15" hidden="false" customHeight="false" outlineLevel="0" collapsed="false">
      <c r="J449" s="78"/>
      <c r="K449" s="79"/>
      <c r="L449" s="80"/>
      <c r="M449" s="81"/>
      <c r="N449" s="82"/>
      <c r="O449" s="83"/>
      <c r="P449" s="81"/>
      <c r="Q449" s="84"/>
    </row>
    <row r="450" customFormat="false" ht="15" hidden="false" customHeight="false" outlineLevel="0" collapsed="false">
      <c r="J450" s="78"/>
      <c r="K450" s="79"/>
      <c r="L450" s="80"/>
      <c r="M450" s="81"/>
      <c r="N450" s="82"/>
      <c r="O450" s="83"/>
      <c r="P450" s="81"/>
      <c r="Q450" s="84"/>
    </row>
    <row r="451" customFormat="false" ht="15" hidden="false" customHeight="false" outlineLevel="0" collapsed="false">
      <c r="J451" s="78"/>
      <c r="K451" s="79"/>
      <c r="L451" s="80"/>
      <c r="M451" s="81"/>
      <c r="N451" s="82"/>
      <c r="O451" s="83"/>
      <c r="P451" s="81"/>
      <c r="Q451" s="84"/>
    </row>
    <row r="452" customFormat="false" ht="15" hidden="false" customHeight="false" outlineLevel="0" collapsed="false">
      <c r="J452" s="78"/>
      <c r="K452" s="79"/>
      <c r="L452" s="80"/>
      <c r="M452" s="81"/>
      <c r="N452" s="82"/>
      <c r="O452" s="83"/>
      <c r="P452" s="81"/>
      <c r="Q452" s="84"/>
    </row>
    <row r="453" customFormat="false" ht="15" hidden="false" customHeight="false" outlineLevel="0" collapsed="false">
      <c r="J453" s="78"/>
      <c r="K453" s="79"/>
      <c r="L453" s="80"/>
      <c r="M453" s="81"/>
      <c r="N453" s="82"/>
      <c r="O453" s="83"/>
      <c r="P453" s="81"/>
      <c r="Q453" s="84"/>
    </row>
    <row r="454" customFormat="false" ht="15" hidden="false" customHeight="false" outlineLevel="0" collapsed="false">
      <c r="J454" s="78"/>
      <c r="K454" s="79"/>
      <c r="L454" s="80"/>
      <c r="M454" s="81"/>
      <c r="N454" s="82"/>
      <c r="O454" s="83"/>
      <c r="P454" s="81"/>
      <c r="Q454" s="84"/>
    </row>
    <row r="455" customFormat="false" ht="15" hidden="false" customHeight="false" outlineLevel="0" collapsed="false">
      <c r="J455" s="78"/>
      <c r="K455" s="79"/>
      <c r="L455" s="80"/>
      <c r="M455" s="81"/>
      <c r="N455" s="82"/>
      <c r="O455" s="83"/>
      <c r="P455" s="81"/>
      <c r="Q455" s="84"/>
    </row>
    <row r="456" customFormat="false" ht="15" hidden="false" customHeight="false" outlineLevel="0" collapsed="false">
      <c r="J456" s="78"/>
      <c r="K456" s="79"/>
      <c r="L456" s="80"/>
      <c r="M456" s="81"/>
      <c r="N456" s="82"/>
      <c r="O456" s="83"/>
      <c r="P456" s="81"/>
      <c r="Q456" s="84"/>
    </row>
    <row r="457" customFormat="false" ht="15" hidden="false" customHeight="false" outlineLevel="0" collapsed="false">
      <c r="J457" s="78"/>
      <c r="K457" s="79"/>
      <c r="L457" s="80"/>
      <c r="M457" s="81"/>
      <c r="N457" s="82"/>
      <c r="O457" s="83"/>
      <c r="P457" s="81"/>
      <c r="Q457" s="84"/>
    </row>
    <row r="458" customFormat="false" ht="15" hidden="false" customHeight="false" outlineLevel="0" collapsed="false">
      <c r="J458" s="78"/>
      <c r="K458" s="79"/>
      <c r="L458" s="80"/>
      <c r="M458" s="81"/>
      <c r="N458" s="82"/>
      <c r="O458" s="83"/>
      <c r="P458" s="81"/>
      <c r="Q458" s="84"/>
    </row>
    <row r="459" customFormat="false" ht="15" hidden="false" customHeight="false" outlineLevel="0" collapsed="false">
      <c r="J459" s="78"/>
      <c r="K459" s="79"/>
      <c r="L459" s="80"/>
      <c r="M459" s="81"/>
      <c r="N459" s="82"/>
      <c r="O459" s="83"/>
      <c r="P459" s="81"/>
      <c r="Q459" s="84"/>
    </row>
    <row r="460" customFormat="false" ht="15" hidden="false" customHeight="false" outlineLevel="0" collapsed="false">
      <c r="J460" s="78"/>
      <c r="K460" s="79"/>
      <c r="L460" s="80"/>
      <c r="M460" s="81"/>
      <c r="N460" s="82"/>
      <c r="O460" s="83"/>
      <c r="P460" s="81"/>
      <c r="Q460" s="84"/>
    </row>
    <row r="461" customFormat="false" ht="15" hidden="false" customHeight="false" outlineLevel="0" collapsed="false">
      <c r="J461" s="78"/>
      <c r="K461" s="79"/>
      <c r="L461" s="80"/>
      <c r="M461" s="81"/>
      <c r="N461" s="82"/>
      <c r="O461" s="83"/>
      <c r="P461" s="81"/>
      <c r="Q461" s="84"/>
    </row>
    <row r="462" customFormat="false" ht="15" hidden="false" customHeight="false" outlineLevel="0" collapsed="false">
      <c r="J462" s="78"/>
      <c r="K462" s="79"/>
      <c r="L462" s="80"/>
      <c r="M462" s="81"/>
      <c r="N462" s="82"/>
      <c r="O462" s="83"/>
      <c r="P462" s="81"/>
      <c r="Q462" s="84"/>
    </row>
    <row r="463" customFormat="false" ht="15" hidden="false" customHeight="false" outlineLevel="0" collapsed="false">
      <c r="J463" s="78"/>
      <c r="K463" s="79"/>
      <c r="L463" s="80"/>
      <c r="M463" s="81"/>
      <c r="N463" s="82"/>
      <c r="O463" s="83"/>
      <c r="P463" s="81"/>
      <c r="Q463" s="84"/>
    </row>
    <row r="464" customFormat="false" ht="15" hidden="false" customHeight="false" outlineLevel="0" collapsed="false">
      <c r="J464" s="78"/>
      <c r="K464" s="79"/>
      <c r="L464" s="80"/>
      <c r="M464" s="81"/>
      <c r="N464" s="82"/>
      <c r="O464" s="83"/>
      <c r="P464" s="81"/>
      <c r="Q464" s="84"/>
    </row>
    <row r="465" customFormat="false" ht="15" hidden="false" customHeight="false" outlineLevel="0" collapsed="false">
      <c r="J465" s="78"/>
      <c r="K465" s="79"/>
      <c r="L465" s="80"/>
      <c r="M465" s="81"/>
      <c r="N465" s="82"/>
      <c r="O465" s="83"/>
      <c r="P465" s="81"/>
      <c r="Q465" s="84"/>
    </row>
    <row r="466" customFormat="false" ht="15" hidden="false" customHeight="false" outlineLevel="0" collapsed="false">
      <c r="J466" s="78"/>
      <c r="K466" s="79"/>
      <c r="L466" s="80"/>
      <c r="M466" s="81"/>
      <c r="N466" s="82"/>
      <c r="O466" s="83"/>
      <c r="P466" s="81"/>
      <c r="Q466" s="84"/>
    </row>
    <row r="467" customFormat="false" ht="15" hidden="false" customHeight="false" outlineLevel="0" collapsed="false">
      <c r="J467" s="78"/>
      <c r="K467" s="79"/>
      <c r="L467" s="80"/>
      <c r="M467" s="81"/>
      <c r="N467" s="82"/>
      <c r="O467" s="83"/>
      <c r="P467" s="81"/>
      <c r="Q467" s="84"/>
    </row>
    <row r="468" customFormat="false" ht="15" hidden="false" customHeight="false" outlineLevel="0" collapsed="false">
      <c r="J468" s="78"/>
      <c r="K468" s="79"/>
      <c r="L468" s="80"/>
      <c r="M468" s="81"/>
      <c r="N468" s="82"/>
      <c r="O468" s="83"/>
      <c r="P468" s="81"/>
      <c r="Q468" s="84"/>
    </row>
    <row r="469" customFormat="false" ht="15" hidden="false" customHeight="false" outlineLevel="0" collapsed="false">
      <c r="J469" s="78"/>
      <c r="K469" s="79"/>
      <c r="L469" s="80"/>
      <c r="M469" s="81"/>
      <c r="N469" s="82"/>
      <c r="O469" s="83"/>
      <c r="P469" s="81"/>
      <c r="Q469" s="84"/>
    </row>
    <row r="470" customFormat="false" ht="15" hidden="false" customHeight="false" outlineLevel="0" collapsed="false">
      <c r="J470" s="78"/>
      <c r="K470" s="79"/>
      <c r="L470" s="80"/>
      <c r="M470" s="81"/>
      <c r="N470" s="82"/>
      <c r="O470" s="83"/>
      <c r="P470" s="81"/>
      <c r="Q470" s="84"/>
    </row>
    <row r="471" customFormat="false" ht="15" hidden="false" customHeight="false" outlineLevel="0" collapsed="false">
      <c r="J471" s="78"/>
      <c r="K471" s="79"/>
      <c r="L471" s="80"/>
      <c r="M471" s="81"/>
      <c r="N471" s="82"/>
      <c r="O471" s="83"/>
      <c r="P471" s="81"/>
      <c r="Q471" s="84"/>
    </row>
    <row r="472" customFormat="false" ht="15" hidden="false" customHeight="false" outlineLevel="0" collapsed="false">
      <c r="J472" s="78"/>
      <c r="K472" s="79"/>
      <c r="L472" s="80"/>
      <c r="M472" s="81"/>
      <c r="N472" s="82"/>
      <c r="O472" s="83"/>
      <c r="P472" s="81"/>
      <c r="Q472" s="84"/>
    </row>
    <row r="473" customFormat="false" ht="15" hidden="false" customHeight="false" outlineLevel="0" collapsed="false">
      <c r="J473" s="78"/>
      <c r="K473" s="79"/>
      <c r="L473" s="80"/>
      <c r="M473" s="81"/>
      <c r="N473" s="82"/>
      <c r="O473" s="83"/>
      <c r="P473" s="81"/>
      <c r="Q473" s="84"/>
    </row>
    <row r="474" customFormat="false" ht="15" hidden="false" customHeight="false" outlineLevel="0" collapsed="false">
      <c r="J474" s="78"/>
      <c r="K474" s="79"/>
      <c r="L474" s="80"/>
      <c r="M474" s="81"/>
      <c r="N474" s="82"/>
      <c r="O474" s="83"/>
      <c r="P474" s="81"/>
      <c r="Q474" s="84"/>
    </row>
    <row r="475" customFormat="false" ht="15" hidden="false" customHeight="false" outlineLevel="0" collapsed="false">
      <c r="J475" s="78"/>
      <c r="K475" s="79"/>
      <c r="L475" s="80"/>
      <c r="M475" s="81"/>
      <c r="N475" s="82"/>
      <c r="O475" s="83"/>
      <c r="P475" s="81"/>
      <c r="Q475" s="84"/>
    </row>
    <row r="476" customFormat="false" ht="15" hidden="false" customHeight="false" outlineLevel="0" collapsed="false">
      <c r="J476" s="78"/>
      <c r="K476" s="79"/>
      <c r="L476" s="80"/>
      <c r="M476" s="81"/>
      <c r="N476" s="82"/>
      <c r="O476" s="83"/>
      <c r="P476" s="81"/>
      <c r="Q476" s="84"/>
    </row>
    <row r="477" customFormat="false" ht="15" hidden="false" customHeight="false" outlineLevel="0" collapsed="false">
      <c r="J477" s="78"/>
      <c r="K477" s="79"/>
      <c r="L477" s="80"/>
      <c r="M477" s="81"/>
      <c r="N477" s="82"/>
      <c r="O477" s="83"/>
      <c r="P477" s="81"/>
      <c r="Q477" s="84"/>
    </row>
    <row r="478" customFormat="false" ht="15" hidden="false" customHeight="false" outlineLevel="0" collapsed="false">
      <c r="J478" s="78"/>
      <c r="K478" s="79"/>
      <c r="L478" s="80"/>
      <c r="M478" s="81"/>
      <c r="N478" s="82"/>
      <c r="O478" s="83"/>
      <c r="P478" s="81"/>
      <c r="Q478" s="84"/>
    </row>
    <row r="479" customFormat="false" ht="15" hidden="false" customHeight="false" outlineLevel="0" collapsed="false">
      <c r="J479" s="78"/>
      <c r="K479" s="79"/>
      <c r="L479" s="80"/>
      <c r="M479" s="81"/>
      <c r="N479" s="82"/>
      <c r="O479" s="83"/>
      <c r="P479" s="81"/>
      <c r="Q479" s="84"/>
    </row>
    <row r="480" customFormat="false" ht="15" hidden="false" customHeight="false" outlineLevel="0" collapsed="false">
      <c r="J480" s="78"/>
      <c r="K480" s="79"/>
      <c r="L480" s="80"/>
      <c r="M480" s="81"/>
      <c r="N480" s="82"/>
      <c r="O480" s="83"/>
      <c r="P480" s="81"/>
      <c r="Q480" s="84"/>
    </row>
    <row r="481" customFormat="false" ht="15" hidden="false" customHeight="false" outlineLevel="0" collapsed="false">
      <c r="J481" s="78"/>
      <c r="K481" s="79"/>
      <c r="L481" s="80"/>
      <c r="M481" s="81"/>
      <c r="N481" s="82"/>
      <c r="O481" s="83"/>
      <c r="P481" s="81"/>
      <c r="Q481" s="84"/>
    </row>
    <row r="482" customFormat="false" ht="15" hidden="false" customHeight="false" outlineLevel="0" collapsed="false">
      <c r="J482" s="78"/>
      <c r="K482" s="79"/>
      <c r="L482" s="80"/>
      <c r="M482" s="81"/>
      <c r="N482" s="82"/>
      <c r="O482" s="83"/>
      <c r="P482" s="81"/>
      <c r="Q482" s="84"/>
    </row>
    <row r="483" customFormat="false" ht="15" hidden="false" customHeight="false" outlineLevel="0" collapsed="false">
      <c r="J483" s="78"/>
      <c r="K483" s="79"/>
      <c r="L483" s="80"/>
      <c r="M483" s="81"/>
      <c r="N483" s="82"/>
      <c r="O483" s="83"/>
      <c r="P483" s="81"/>
      <c r="Q483" s="84"/>
    </row>
    <row r="484" customFormat="false" ht="15" hidden="false" customHeight="false" outlineLevel="0" collapsed="false">
      <c r="J484" s="78"/>
      <c r="K484" s="79"/>
      <c r="L484" s="80"/>
      <c r="M484" s="81"/>
      <c r="N484" s="82"/>
      <c r="O484" s="83"/>
      <c r="P484" s="81"/>
      <c r="Q484" s="84"/>
    </row>
    <row r="485" customFormat="false" ht="15" hidden="false" customHeight="false" outlineLevel="0" collapsed="false">
      <c r="J485" s="78"/>
      <c r="K485" s="79"/>
      <c r="L485" s="80"/>
      <c r="M485" s="81"/>
      <c r="N485" s="82"/>
      <c r="O485" s="83"/>
      <c r="P485" s="81"/>
      <c r="Q485" s="84"/>
    </row>
    <row r="486" customFormat="false" ht="15" hidden="false" customHeight="false" outlineLevel="0" collapsed="false">
      <c r="J486" s="78"/>
      <c r="K486" s="79"/>
      <c r="L486" s="80"/>
      <c r="M486" s="81"/>
      <c r="N486" s="82"/>
      <c r="O486" s="83"/>
      <c r="P486" s="81"/>
      <c r="Q486" s="84"/>
    </row>
    <row r="487" customFormat="false" ht="15" hidden="false" customHeight="false" outlineLevel="0" collapsed="false">
      <c r="J487" s="78"/>
      <c r="K487" s="79"/>
      <c r="L487" s="80"/>
      <c r="M487" s="81"/>
      <c r="N487" s="82"/>
      <c r="O487" s="83"/>
      <c r="P487" s="81"/>
      <c r="Q487" s="84"/>
    </row>
    <row r="488" customFormat="false" ht="15" hidden="false" customHeight="false" outlineLevel="0" collapsed="false">
      <c r="J488" s="78"/>
      <c r="K488" s="79"/>
      <c r="L488" s="80"/>
      <c r="M488" s="81"/>
      <c r="N488" s="82"/>
      <c r="O488" s="83"/>
      <c r="P488" s="81"/>
      <c r="Q488" s="84"/>
    </row>
    <row r="489" customFormat="false" ht="15" hidden="false" customHeight="false" outlineLevel="0" collapsed="false">
      <c r="J489" s="78"/>
      <c r="K489" s="79"/>
      <c r="L489" s="80"/>
      <c r="M489" s="81"/>
      <c r="N489" s="82"/>
      <c r="O489" s="83"/>
      <c r="P489" s="81"/>
      <c r="Q489" s="84"/>
    </row>
    <row r="490" customFormat="false" ht="15" hidden="false" customHeight="false" outlineLevel="0" collapsed="false">
      <c r="J490" s="78"/>
      <c r="K490" s="79"/>
      <c r="L490" s="80"/>
      <c r="M490" s="81"/>
      <c r="N490" s="82"/>
      <c r="O490" s="83"/>
      <c r="P490" s="81"/>
      <c r="Q490" s="84"/>
    </row>
    <row r="491" customFormat="false" ht="15" hidden="false" customHeight="false" outlineLevel="0" collapsed="false">
      <c r="J491" s="78"/>
      <c r="K491" s="79"/>
      <c r="L491" s="80"/>
      <c r="M491" s="81"/>
      <c r="N491" s="82"/>
      <c r="O491" s="83"/>
      <c r="P491" s="81"/>
      <c r="Q491" s="84"/>
    </row>
    <row r="492" customFormat="false" ht="15" hidden="false" customHeight="false" outlineLevel="0" collapsed="false">
      <c r="J492" s="78"/>
      <c r="K492" s="79"/>
      <c r="L492" s="80"/>
      <c r="M492" s="81"/>
      <c r="N492" s="82"/>
      <c r="O492" s="83"/>
      <c r="P492" s="81"/>
      <c r="Q492" s="84"/>
    </row>
    <row r="493" customFormat="false" ht="15" hidden="false" customHeight="false" outlineLevel="0" collapsed="false">
      <c r="J493" s="78"/>
      <c r="K493" s="79"/>
      <c r="L493" s="80"/>
      <c r="M493" s="81"/>
      <c r="N493" s="82"/>
      <c r="O493" s="83"/>
      <c r="P493" s="81"/>
      <c r="Q493" s="84"/>
    </row>
    <row r="494" customFormat="false" ht="15" hidden="false" customHeight="false" outlineLevel="0" collapsed="false">
      <c r="J494" s="78"/>
      <c r="K494" s="79"/>
      <c r="L494" s="80"/>
      <c r="M494" s="81"/>
      <c r="N494" s="82"/>
      <c r="O494" s="83"/>
      <c r="P494" s="81"/>
      <c r="Q494" s="84"/>
    </row>
    <row r="495" customFormat="false" ht="15" hidden="false" customHeight="false" outlineLevel="0" collapsed="false">
      <c r="J495" s="78"/>
      <c r="K495" s="79"/>
      <c r="L495" s="80"/>
      <c r="M495" s="81"/>
      <c r="N495" s="82"/>
      <c r="O495" s="83"/>
      <c r="P495" s="81"/>
      <c r="Q495" s="84"/>
    </row>
    <row r="496" customFormat="false" ht="15" hidden="false" customHeight="false" outlineLevel="0" collapsed="false">
      <c r="J496" s="78"/>
      <c r="K496" s="79"/>
      <c r="L496" s="80"/>
      <c r="M496" s="81"/>
      <c r="N496" s="82"/>
      <c r="O496" s="83"/>
      <c r="P496" s="81"/>
      <c r="Q496" s="84"/>
    </row>
    <row r="497" customFormat="false" ht="15" hidden="false" customHeight="false" outlineLevel="0" collapsed="false">
      <c r="J497" s="78"/>
      <c r="K497" s="79"/>
      <c r="L497" s="80"/>
      <c r="M497" s="81"/>
      <c r="N497" s="82"/>
      <c r="O497" s="83"/>
      <c r="P497" s="81"/>
      <c r="Q497" s="84"/>
    </row>
    <row r="498" customFormat="false" ht="15" hidden="false" customHeight="false" outlineLevel="0" collapsed="false">
      <c r="J498" s="78"/>
      <c r="K498" s="79"/>
      <c r="L498" s="80"/>
      <c r="M498" s="81"/>
      <c r="N498" s="82"/>
      <c r="O498" s="83"/>
      <c r="P498" s="81"/>
      <c r="Q498" s="84"/>
    </row>
    <row r="499" customFormat="false" ht="15" hidden="false" customHeight="false" outlineLevel="0" collapsed="false">
      <c r="J499" s="78"/>
      <c r="K499" s="79"/>
      <c r="L499" s="80"/>
      <c r="M499" s="81"/>
      <c r="N499" s="82"/>
      <c r="O499" s="83"/>
      <c r="P499" s="81"/>
      <c r="Q499" s="84"/>
    </row>
    <row r="500" customFormat="false" ht="15" hidden="false" customHeight="false" outlineLevel="0" collapsed="false">
      <c r="J500" s="78"/>
      <c r="K500" s="79"/>
      <c r="L500" s="80"/>
      <c r="M500" s="81"/>
      <c r="N500" s="82"/>
      <c r="O500" s="83"/>
      <c r="P500" s="81"/>
      <c r="Q500" s="84"/>
    </row>
    <row r="501" customFormat="false" ht="15" hidden="false" customHeight="false" outlineLevel="0" collapsed="false">
      <c r="J501" s="78"/>
      <c r="K501" s="79"/>
      <c r="L501" s="80"/>
      <c r="M501" s="81"/>
      <c r="N501" s="82"/>
      <c r="O501" s="83"/>
      <c r="P501" s="81"/>
      <c r="Q501" s="84"/>
    </row>
    <row r="502" customFormat="false" ht="15" hidden="false" customHeight="false" outlineLevel="0" collapsed="false">
      <c r="J502" s="78"/>
      <c r="K502" s="79"/>
      <c r="L502" s="80"/>
      <c r="M502" s="81"/>
      <c r="N502" s="82"/>
      <c r="O502" s="83"/>
      <c r="P502" s="81"/>
      <c r="Q502" s="84"/>
    </row>
    <row r="503" customFormat="false" ht="15" hidden="false" customHeight="false" outlineLevel="0" collapsed="false">
      <c r="J503" s="78"/>
      <c r="K503" s="79"/>
      <c r="L503" s="80"/>
      <c r="M503" s="81"/>
      <c r="N503" s="82"/>
      <c r="O503" s="83"/>
      <c r="P503" s="81"/>
      <c r="Q503" s="84"/>
    </row>
    <row r="504" customFormat="false" ht="15" hidden="false" customHeight="false" outlineLevel="0" collapsed="false">
      <c r="J504" s="78"/>
      <c r="K504" s="79"/>
      <c r="L504" s="80"/>
      <c r="M504" s="81"/>
      <c r="N504" s="82"/>
      <c r="O504" s="83"/>
      <c r="P504" s="81"/>
      <c r="Q504" s="84"/>
    </row>
    <row r="505" customFormat="false" ht="15" hidden="false" customHeight="false" outlineLevel="0" collapsed="false">
      <c r="J505" s="78"/>
      <c r="K505" s="79"/>
      <c r="L505" s="80"/>
      <c r="M505" s="81"/>
      <c r="N505" s="82"/>
      <c r="O505" s="83"/>
      <c r="P505" s="81"/>
      <c r="Q505" s="84"/>
    </row>
    <row r="506" customFormat="false" ht="15" hidden="false" customHeight="false" outlineLevel="0" collapsed="false">
      <c r="J506" s="78"/>
      <c r="K506" s="79"/>
      <c r="L506" s="80"/>
      <c r="M506" s="81"/>
      <c r="N506" s="82"/>
      <c r="O506" s="83"/>
      <c r="P506" s="81"/>
      <c r="Q506" s="84"/>
    </row>
    <row r="507" customFormat="false" ht="15" hidden="false" customHeight="false" outlineLevel="0" collapsed="false">
      <c r="J507" s="78"/>
      <c r="K507" s="79"/>
      <c r="L507" s="80"/>
      <c r="M507" s="81"/>
      <c r="N507" s="82"/>
      <c r="O507" s="83"/>
      <c r="P507" s="81"/>
      <c r="Q507" s="84"/>
    </row>
    <row r="508" customFormat="false" ht="15" hidden="false" customHeight="false" outlineLevel="0" collapsed="false">
      <c r="J508" s="78"/>
      <c r="K508" s="79"/>
      <c r="L508" s="80"/>
      <c r="M508" s="81"/>
      <c r="N508" s="82"/>
      <c r="O508" s="83"/>
      <c r="P508" s="81"/>
      <c r="Q508" s="84"/>
    </row>
    <row r="509" customFormat="false" ht="15" hidden="false" customHeight="false" outlineLevel="0" collapsed="false">
      <c r="J509" s="78"/>
      <c r="K509" s="79"/>
      <c r="L509" s="80"/>
      <c r="M509" s="81"/>
      <c r="N509" s="82"/>
      <c r="O509" s="83"/>
      <c r="P509" s="81"/>
      <c r="Q509" s="84"/>
    </row>
    <row r="510" customFormat="false" ht="15" hidden="false" customHeight="false" outlineLevel="0" collapsed="false">
      <c r="J510" s="78"/>
      <c r="K510" s="79"/>
      <c r="L510" s="80"/>
      <c r="M510" s="81"/>
      <c r="N510" s="82"/>
      <c r="O510" s="83"/>
      <c r="P510" s="81"/>
      <c r="Q510" s="84"/>
    </row>
    <row r="511" customFormat="false" ht="15" hidden="false" customHeight="false" outlineLevel="0" collapsed="false">
      <c r="J511" s="78"/>
      <c r="K511" s="79"/>
      <c r="L511" s="80"/>
      <c r="M511" s="81"/>
      <c r="N511" s="82"/>
      <c r="O511" s="83"/>
      <c r="P511" s="81"/>
      <c r="Q511" s="84"/>
    </row>
    <row r="512" customFormat="false" ht="15" hidden="false" customHeight="false" outlineLevel="0" collapsed="false">
      <c r="J512" s="78"/>
      <c r="K512" s="79"/>
      <c r="L512" s="80"/>
      <c r="M512" s="81"/>
      <c r="N512" s="82"/>
      <c r="O512" s="83"/>
      <c r="P512" s="81"/>
      <c r="Q512" s="84"/>
    </row>
    <row r="513" customFormat="false" ht="15" hidden="false" customHeight="false" outlineLevel="0" collapsed="false">
      <c r="J513" s="78"/>
      <c r="K513" s="79"/>
      <c r="L513" s="80"/>
      <c r="M513" s="81"/>
      <c r="N513" s="82"/>
      <c r="O513" s="83"/>
      <c r="P513" s="81"/>
      <c r="Q513" s="84"/>
    </row>
    <row r="514" customFormat="false" ht="15" hidden="false" customHeight="false" outlineLevel="0" collapsed="false">
      <c r="J514" s="78"/>
      <c r="K514" s="79"/>
      <c r="L514" s="80"/>
      <c r="M514" s="81"/>
      <c r="N514" s="82"/>
      <c r="O514" s="83"/>
      <c r="P514" s="81"/>
      <c r="Q514" s="84"/>
    </row>
    <row r="515" customFormat="false" ht="15" hidden="false" customHeight="false" outlineLevel="0" collapsed="false">
      <c r="J515" s="78"/>
      <c r="K515" s="79"/>
      <c r="L515" s="80"/>
      <c r="M515" s="81"/>
      <c r="N515" s="82"/>
      <c r="O515" s="83"/>
      <c r="P515" s="81"/>
      <c r="Q515" s="84"/>
    </row>
    <row r="516" customFormat="false" ht="15" hidden="false" customHeight="false" outlineLevel="0" collapsed="false">
      <c r="J516" s="78"/>
      <c r="K516" s="79"/>
      <c r="L516" s="80"/>
      <c r="M516" s="81"/>
      <c r="N516" s="82"/>
      <c r="O516" s="83"/>
      <c r="P516" s="81"/>
      <c r="Q516" s="84"/>
    </row>
    <row r="517" customFormat="false" ht="15" hidden="false" customHeight="false" outlineLevel="0" collapsed="false">
      <c r="J517" s="78"/>
      <c r="K517" s="79"/>
      <c r="L517" s="80"/>
      <c r="M517" s="81"/>
      <c r="N517" s="82"/>
      <c r="O517" s="83"/>
      <c r="P517" s="81"/>
      <c r="Q517" s="84"/>
    </row>
    <row r="518" customFormat="false" ht="15" hidden="false" customHeight="false" outlineLevel="0" collapsed="false">
      <c r="J518" s="78"/>
      <c r="K518" s="79"/>
      <c r="L518" s="80"/>
      <c r="M518" s="81"/>
      <c r="N518" s="82"/>
      <c r="O518" s="83"/>
      <c r="P518" s="81"/>
      <c r="Q518" s="84"/>
    </row>
    <row r="519" customFormat="false" ht="15" hidden="false" customHeight="false" outlineLevel="0" collapsed="false">
      <c r="J519" s="78"/>
      <c r="K519" s="79"/>
      <c r="L519" s="80"/>
      <c r="M519" s="81"/>
      <c r="N519" s="82"/>
      <c r="O519" s="83"/>
      <c r="P519" s="81"/>
      <c r="Q519" s="84"/>
    </row>
    <row r="520" customFormat="false" ht="15" hidden="false" customHeight="false" outlineLevel="0" collapsed="false">
      <c r="J520" s="78"/>
      <c r="K520" s="79"/>
      <c r="L520" s="80"/>
      <c r="M520" s="81"/>
      <c r="N520" s="82"/>
      <c r="O520" s="83"/>
      <c r="P520" s="81"/>
      <c r="Q520" s="84"/>
    </row>
    <row r="521" customFormat="false" ht="15" hidden="false" customHeight="false" outlineLevel="0" collapsed="false">
      <c r="J521" s="78"/>
      <c r="K521" s="79"/>
      <c r="L521" s="80"/>
      <c r="M521" s="81"/>
      <c r="N521" s="82"/>
      <c r="O521" s="83"/>
      <c r="P521" s="81"/>
      <c r="Q521" s="84"/>
    </row>
    <row r="522" customFormat="false" ht="15" hidden="false" customHeight="false" outlineLevel="0" collapsed="false">
      <c r="J522" s="78"/>
      <c r="K522" s="79"/>
      <c r="L522" s="80"/>
      <c r="M522" s="81"/>
      <c r="N522" s="82"/>
      <c r="O522" s="83"/>
      <c r="P522" s="81"/>
      <c r="Q522" s="84"/>
    </row>
    <row r="523" customFormat="false" ht="15" hidden="false" customHeight="false" outlineLevel="0" collapsed="false">
      <c r="J523" s="78"/>
      <c r="K523" s="79"/>
      <c r="L523" s="80"/>
      <c r="M523" s="81"/>
      <c r="N523" s="82"/>
      <c r="O523" s="83"/>
      <c r="P523" s="81"/>
      <c r="Q523" s="84"/>
    </row>
    <row r="524" customFormat="false" ht="15" hidden="false" customHeight="false" outlineLevel="0" collapsed="false">
      <c r="J524" s="78"/>
      <c r="K524" s="79"/>
      <c r="L524" s="80"/>
      <c r="M524" s="81"/>
      <c r="N524" s="82"/>
      <c r="O524" s="83"/>
      <c r="P524" s="81"/>
      <c r="Q524" s="84"/>
    </row>
    <row r="525" customFormat="false" ht="15" hidden="false" customHeight="false" outlineLevel="0" collapsed="false">
      <c r="J525" s="78"/>
      <c r="K525" s="79"/>
      <c r="L525" s="80"/>
      <c r="M525" s="81"/>
      <c r="N525" s="82"/>
      <c r="O525" s="83"/>
      <c r="P525" s="81"/>
      <c r="Q525" s="84"/>
    </row>
  </sheetData>
  <mergeCells count="88">
    <mergeCell ref="A1:H1"/>
    <mergeCell ref="J1:M1"/>
    <mergeCell ref="A2:H2"/>
    <mergeCell ref="A4:F4"/>
    <mergeCell ref="A5:F6"/>
    <mergeCell ref="G5:H5"/>
    <mergeCell ref="A27:F27"/>
    <mergeCell ref="A28:F29"/>
    <mergeCell ref="G28:H28"/>
    <mergeCell ref="A33:F33"/>
    <mergeCell ref="A34:F35"/>
    <mergeCell ref="G34:H34"/>
    <mergeCell ref="A62:F62"/>
    <mergeCell ref="A63:F64"/>
    <mergeCell ref="G63:H63"/>
    <mergeCell ref="A81:F81"/>
    <mergeCell ref="A82:F83"/>
    <mergeCell ref="G82:H82"/>
    <mergeCell ref="A95:F95"/>
    <mergeCell ref="A96:F97"/>
    <mergeCell ref="G96:H96"/>
    <mergeCell ref="A107:F107"/>
    <mergeCell ref="A108:F109"/>
    <mergeCell ref="G108:H108"/>
    <mergeCell ref="A134:F134"/>
    <mergeCell ref="A135:F136"/>
    <mergeCell ref="G135:H135"/>
    <mergeCell ref="A142:F142"/>
    <mergeCell ref="A143:F144"/>
    <mergeCell ref="G143:H143"/>
    <mergeCell ref="A154:F154"/>
    <mergeCell ref="A155:F156"/>
    <mergeCell ref="G155:H155"/>
    <mergeCell ref="A163:F163"/>
    <mergeCell ref="A164:F165"/>
    <mergeCell ref="G164:H164"/>
    <mergeCell ref="A169:F169"/>
    <mergeCell ref="A170:F171"/>
    <mergeCell ref="G170:H170"/>
    <mergeCell ref="A183:F183"/>
    <mergeCell ref="A184:F185"/>
    <mergeCell ref="G184:H184"/>
    <mergeCell ref="A191:F191"/>
    <mergeCell ref="A192:F193"/>
    <mergeCell ref="G192:H192"/>
    <mergeCell ref="A203:F203"/>
    <mergeCell ref="A204:F205"/>
    <mergeCell ref="G204:H204"/>
    <mergeCell ref="A216:F216"/>
    <mergeCell ref="A217:F218"/>
    <mergeCell ref="G217:H217"/>
    <mergeCell ref="A231:F231"/>
    <mergeCell ref="A232:F233"/>
    <mergeCell ref="G232:H232"/>
    <mergeCell ref="A237:F237"/>
    <mergeCell ref="A238:F239"/>
    <mergeCell ref="G238:H238"/>
    <mergeCell ref="A248:F248"/>
    <mergeCell ref="A249:F250"/>
    <mergeCell ref="G249:H249"/>
    <mergeCell ref="A256:F256"/>
    <mergeCell ref="A257:F258"/>
    <mergeCell ref="G257:H257"/>
    <mergeCell ref="A274:F274"/>
    <mergeCell ref="A275:F276"/>
    <mergeCell ref="G275:H275"/>
    <mergeCell ref="A284:F285"/>
    <mergeCell ref="G284:H284"/>
    <mergeCell ref="A295:F295"/>
    <mergeCell ref="A296:F297"/>
    <mergeCell ref="G296:H296"/>
    <mergeCell ref="A303:F303"/>
    <mergeCell ref="A304:F305"/>
    <mergeCell ref="G304:H304"/>
    <mergeCell ref="A310:F310"/>
    <mergeCell ref="A311:F312"/>
    <mergeCell ref="G311:H311"/>
    <mergeCell ref="A331:F331"/>
    <mergeCell ref="A332:F333"/>
    <mergeCell ref="G332:H332"/>
    <mergeCell ref="A353:F353"/>
    <mergeCell ref="A354:F355"/>
    <mergeCell ref="G354:H354"/>
    <mergeCell ref="A361:F361"/>
    <mergeCell ref="A362:F363"/>
    <mergeCell ref="G362:H362"/>
    <mergeCell ref="F372:H372"/>
    <mergeCell ref="F383:H383"/>
  </mergeCells>
  <printOptions headings="false" gridLines="false" gridLinesSet="true" horizontalCentered="true" verticalCentered="true"/>
  <pageMargins left="0.459722222222222" right="0.354166666666667" top="1.09027777777778" bottom="0.620138888888889" header="0.75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СУ СОПФ&amp;R&amp;"Arial,Bold Italic"Справка № 5.1</oddHeader>
    <oddFooter>&amp;C&amp;8&amp;F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D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21.7"/>
    <col collapsed="false" customWidth="true" hidden="true" outlineLevel="0" max="3" min="3" style="8" width="14.14"/>
    <col collapsed="false" customWidth="true" hidden="true" outlineLevel="0" max="4" min="4" style="175" width="13.99"/>
    <col collapsed="false" customWidth="true" hidden="true" outlineLevel="0" max="6" min="5" style="176" width="12.7"/>
    <col collapsed="false" customWidth="true" hidden="false" outlineLevel="0" max="7" min="7" style="175" width="13.99"/>
    <col collapsed="false" customWidth="true" hidden="false" outlineLevel="0" max="8" min="8" style="177" width="13.99"/>
    <col collapsed="false" customWidth="true" hidden="false" outlineLevel="0" max="10" min="9" style="178" width="12.7"/>
    <col collapsed="false" customWidth="true" hidden="false" outlineLevel="0" max="11" min="11" style="179" width="12.7"/>
    <col collapsed="false" customWidth="true" hidden="false" outlineLevel="0" max="13" min="12" style="177" width="12.7"/>
    <col collapsed="false" customWidth="true" hidden="false" outlineLevel="0" max="14" min="14" style="178" width="12.7"/>
    <col collapsed="false" customWidth="true" hidden="false" outlineLevel="0" max="15" min="15" style="177" width="12.7"/>
    <col collapsed="false" customWidth="true" hidden="false" outlineLevel="0" max="18" min="16" style="178" width="12.7"/>
    <col collapsed="false" customWidth="true" hidden="false" outlineLevel="0" max="20" min="19" style="177" width="12.7"/>
    <col collapsed="false" customWidth="true" hidden="false" outlineLevel="0" max="22" min="21" style="178" width="12.7"/>
    <col collapsed="false" customWidth="true" hidden="false" outlineLevel="0" max="23" min="23" style="178" width="11.42"/>
    <col collapsed="false" customWidth="true" hidden="false" outlineLevel="0" max="28" min="24" style="178" width="12.7"/>
    <col collapsed="false" customWidth="true" hidden="false" outlineLevel="0" max="29" min="29" style="177" width="12.7"/>
    <col collapsed="false" customWidth="true" hidden="false" outlineLevel="0" max="38" min="30" style="178" width="12.7"/>
    <col collapsed="false" customWidth="true" hidden="false" outlineLevel="0" max="39" min="39" style="177" width="12.7"/>
    <col collapsed="false" customWidth="true" hidden="false" outlineLevel="0" max="41" min="40" style="178" width="12.7"/>
    <col collapsed="false" customWidth="true" hidden="false" outlineLevel="0" max="42" min="42" style="177" width="12.7"/>
    <col collapsed="false" customWidth="true" hidden="false" outlineLevel="0" max="44" min="43" style="178" width="12.7"/>
    <col collapsed="false" customWidth="true" hidden="false" outlineLevel="0" max="45" min="45" style="177" width="12.7"/>
    <col collapsed="false" customWidth="true" hidden="false" outlineLevel="0" max="47" min="46" style="178" width="12.7"/>
    <col collapsed="false" customWidth="true" hidden="false" outlineLevel="0" max="49" min="48" style="177" width="12.7"/>
    <col collapsed="false" customWidth="true" hidden="false" outlineLevel="0" max="52" min="50" style="178" width="12.7"/>
    <col collapsed="false" customWidth="true" hidden="false" outlineLevel="0" max="53" min="53" style="180" width="12.7"/>
    <col collapsed="false" customWidth="true" hidden="false" outlineLevel="0" max="54" min="54" style="181" width="12.7"/>
    <col collapsed="false" customWidth="true" hidden="false" outlineLevel="0" max="55" min="55" style="180" width="12.99"/>
    <col collapsed="false" customWidth="true" hidden="false" outlineLevel="0" max="56" min="56" style="8" width="15.28"/>
  </cols>
  <sheetData>
    <row r="1" s="1" customFormat="true" ht="18" hidden="false" customHeight="true" outlineLevel="0" collapsed="false">
      <c r="A1" s="182" t="s">
        <v>356</v>
      </c>
      <c r="B1" s="182"/>
      <c r="C1" s="182"/>
      <c r="D1" s="182"/>
      <c r="E1" s="182"/>
      <c r="F1" s="182"/>
      <c r="G1" s="182"/>
      <c r="H1" s="182"/>
      <c r="I1" s="182"/>
      <c r="J1" s="182"/>
      <c r="K1" s="183"/>
      <c r="L1" s="184"/>
      <c r="M1" s="184"/>
      <c r="N1" s="185"/>
      <c r="O1" s="186"/>
      <c r="P1" s="187"/>
      <c r="Q1" s="187"/>
      <c r="R1" s="187"/>
      <c r="S1" s="186"/>
      <c r="T1" s="186"/>
      <c r="U1" s="187"/>
      <c r="V1" s="187"/>
      <c r="W1" s="187"/>
      <c r="X1" s="187"/>
      <c r="Y1" s="187"/>
      <c r="Z1" s="187"/>
      <c r="AA1" s="187"/>
      <c r="AB1" s="187"/>
      <c r="AC1" s="186"/>
      <c r="AD1" s="187"/>
      <c r="AE1" s="187"/>
      <c r="AF1" s="187"/>
      <c r="AG1" s="187"/>
      <c r="AH1" s="187"/>
      <c r="AI1" s="187"/>
      <c r="AJ1" s="187"/>
      <c r="AK1" s="187"/>
      <c r="AL1" s="187"/>
      <c r="AM1" s="186"/>
      <c r="AN1" s="187"/>
      <c r="AO1" s="187"/>
      <c r="AP1" s="186"/>
      <c r="AQ1" s="187"/>
      <c r="AR1" s="187"/>
      <c r="AS1" s="186"/>
      <c r="AT1" s="187"/>
      <c r="AU1" s="187"/>
      <c r="AV1" s="186"/>
      <c r="AW1" s="186"/>
      <c r="AX1" s="187"/>
      <c r="AY1" s="187"/>
      <c r="AZ1" s="187"/>
      <c r="BA1" s="188"/>
      <c r="BB1" s="189"/>
      <c r="BC1" s="188"/>
      <c r="BD1" s="190"/>
    </row>
    <row r="2" s="1" customFormat="true" ht="16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K2" s="191"/>
      <c r="L2" s="188"/>
      <c r="M2" s="188"/>
      <c r="N2" s="189"/>
      <c r="O2" s="186"/>
      <c r="P2" s="187"/>
      <c r="Q2" s="187"/>
      <c r="R2" s="187"/>
      <c r="S2" s="186"/>
      <c r="T2" s="186"/>
      <c r="U2" s="187"/>
      <c r="V2" s="187"/>
      <c r="W2" s="187"/>
      <c r="X2" s="187"/>
      <c r="Y2" s="187"/>
      <c r="Z2" s="187"/>
      <c r="AA2" s="187"/>
      <c r="AB2" s="187"/>
      <c r="AC2" s="186"/>
      <c r="AD2" s="187"/>
      <c r="AE2" s="187"/>
      <c r="AF2" s="187"/>
      <c r="AG2" s="187"/>
      <c r="AH2" s="187"/>
      <c r="AI2" s="187"/>
      <c r="AJ2" s="187"/>
      <c r="AK2" s="187"/>
      <c r="AL2" s="187"/>
      <c r="AM2" s="186"/>
      <c r="AN2" s="187"/>
      <c r="AO2" s="187"/>
      <c r="AP2" s="186"/>
      <c r="AQ2" s="187"/>
      <c r="AR2" s="187"/>
      <c r="AS2" s="186"/>
      <c r="AT2" s="187"/>
      <c r="AU2" s="187"/>
      <c r="AV2" s="186"/>
      <c r="AW2" s="186"/>
      <c r="AX2" s="187"/>
      <c r="AY2" s="187"/>
      <c r="AZ2" s="187"/>
      <c r="BA2" s="188"/>
      <c r="BB2" s="189"/>
      <c r="BC2" s="188"/>
      <c r="BD2" s="190"/>
    </row>
    <row r="3" s="1" customFormat="true" ht="17.25" hidden="false" customHeight="false" outlineLevel="0" collapsed="false">
      <c r="A3" s="1" t="s">
        <v>2</v>
      </c>
      <c r="K3" s="191"/>
      <c r="L3" s="188"/>
      <c r="M3" s="188"/>
      <c r="N3" s="189"/>
      <c r="O3" s="186"/>
      <c r="P3" s="187"/>
      <c r="Q3" s="187"/>
      <c r="R3" s="187"/>
      <c r="S3" s="186"/>
      <c r="T3" s="186"/>
      <c r="U3" s="187"/>
      <c r="V3" s="187"/>
      <c r="W3" s="187"/>
      <c r="X3" s="187"/>
      <c r="Y3" s="187"/>
      <c r="Z3" s="187"/>
      <c r="AA3" s="187"/>
      <c r="AB3" s="187"/>
      <c r="AC3" s="186"/>
      <c r="AD3" s="187"/>
      <c r="AE3" s="187"/>
      <c r="AF3" s="187"/>
      <c r="AG3" s="187"/>
      <c r="AH3" s="187"/>
      <c r="AI3" s="187"/>
      <c r="AJ3" s="187"/>
      <c r="AK3" s="187"/>
      <c r="AL3" s="187"/>
      <c r="AM3" s="186"/>
      <c r="AN3" s="187"/>
      <c r="AO3" s="187"/>
      <c r="AP3" s="186"/>
      <c r="AQ3" s="187"/>
      <c r="AR3" s="187"/>
      <c r="AS3" s="186"/>
      <c r="AT3" s="187"/>
      <c r="AU3" s="187"/>
      <c r="AV3" s="186"/>
      <c r="AW3" s="186"/>
      <c r="AX3" s="187"/>
      <c r="AY3" s="187"/>
      <c r="AZ3" s="187"/>
      <c r="BA3" s="188"/>
      <c r="BB3" s="189"/>
      <c r="BC3" s="188"/>
      <c r="BD3" s="190"/>
    </row>
    <row r="4" s="49" customFormat="true" ht="18" hidden="false" customHeight="true" outlineLevel="0" collapsed="false">
      <c r="A4" s="192" t="s">
        <v>357</v>
      </c>
      <c r="B4" s="193" t="s">
        <v>358</v>
      </c>
      <c r="C4" s="194"/>
      <c r="D4" s="195" t="s">
        <v>359</v>
      </c>
      <c r="E4" s="195"/>
      <c r="F4" s="195"/>
      <c r="G4" s="196" t="s">
        <v>360</v>
      </c>
      <c r="H4" s="196"/>
      <c r="I4" s="196"/>
      <c r="J4" s="196"/>
      <c r="K4" s="197"/>
      <c r="L4" s="198" t="s">
        <v>361</v>
      </c>
      <c r="M4" s="198"/>
      <c r="N4" s="198"/>
      <c r="O4" s="198" t="s">
        <v>362</v>
      </c>
      <c r="P4" s="198"/>
      <c r="Q4" s="198"/>
      <c r="R4" s="198"/>
      <c r="S4" s="198" t="s">
        <v>363</v>
      </c>
      <c r="T4" s="198"/>
      <c r="U4" s="198"/>
      <c r="V4" s="198"/>
      <c r="W4" s="198"/>
      <c r="X4" s="198"/>
      <c r="Y4" s="198" t="s">
        <v>364</v>
      </c>
      <c r="Z4" s="198"/>
      <c r="AA4" s="198"/>
      <c r="AB4" s="198"/>
      <c r="AC4" s="198" t="s">
        <v>365</v>
      </c>
      <c r="AD4" s="198"/>
      <c r="AE4" s="198"/>
      <c r="AF4" s="198"/>
      <c r="AG4" s="198"/>
      <c r="AH4" s="198"/>
      <c r="AI4" s="198" t="s">
        <v>366</v>
      </c>
      <c r="AJ4" s="198"/>
      <c r="AK4" s="198"/>
      <c r="AL4" s="198"/>
      <c r="AM4" s="198" t="s">
        <v>367</v>
      </c>
      <c r="AN4" s="198"/>
      <c r="AO4" s="198"/>
      <c r="AP4" s="198" t="s">
        <v>67</v>
      </c>
      <c r="AQ4" s="198"/>
      <c r="AR4" s="198"/>
      <c r="AS4" s="198" t="s">
        <v>134</v>
      </c>
      <c r="AT4" s="198"/>
      <c r="AU4" s="198"/>
      <c r="AV4" s="199"/>
      <c r="AW4" s="198" t="s">
        <v>83</v>
      </c>
      <c r="AX4" s="198"/>
      <c r="AY4" s="198"/>
      <c r="AZ4" s="198"/>
      <c r="BA4" s="198" t="s">
        <v>338</v>
      </c>
      <c r="BB4" s="198"/>
      <c r="BC4" s="198"/>
      <c r="BD4" s="200"/>
    </row>
    <row r="5" s="1" customFormat="true" ht="42.75" hidden="false" customHeight="true" outlineLevel="0" collapsed="false">
      <c r="A5" s="192"/>
      <c r="B5" s="193"/>
      <c r="C5" s="201" t="s">
        <v>368</v>
      </c>
      <c r="D5" s="202" t="s">
        <v>359</v>
      </c>
      <c r="E5" s="203" t="s">
        <v>369</v>
      </c>
      <c r="F5" s="203" t="s">
        <v>370</v>
      </c>
      <c r="G5" s="204" t="s">
        <v>360</v>
      </c>
      <c r="H5" s="205" t="s">
        <v>369</v>
      </c>
      <c r="I5" s="205" t="s">
        <v>370</v>
      </c>
      <c r="J5" s="205" t="s">
        <v>371</v>
      </c>
      <c r="K5" s="206" t="s">
        <v>372</v>
      </c>
      <c r="L5" s="207" t="s">
        <v>361</v>
      </c>
      <c r="M5" s="205" t="s">
        <v>369</v>
      </c>
      <c r="N5" s="205" t="s">
        <v>370</v>
      </c>
      <c r="O5" s="207" t="s">
        <v>362</v>
      </c>
      <c r="P5" s="205" t="s">
        <v>369</v>
      </c>
      <c r="Q5" s="205" t="s">
        <v>370</v>
      </c>
      <c r="R5" s="205" t="s">
        <v>373</v>
      </c>
      <c r="S5" s="207" t="s">
        <v>363</v>
      </c>
      <c r="T5" s="207" t="s">
        <v>374</v>
      </c>
      <c r="U5" s="205" t="s">
        <v>369</v>
      </c>
      <c r="V5" s="205" t="s">
        <v>370</v>
      </c>
      <c r="W5" s="205" t="s">
        <v>375</v>
      </c>
      <c r="X5" s="205" t="s">
        <v>376</v>
      </c>
      <c r="Y5" s="207" t="s">
        <v>364</v>
      </c>
      <c r="Z5" s="205" t="s">
        <v>369</v>
      </c>
      <c r="AA5" s="205" t="s">
        <v>370</v>
      </c>
      <c r="AB5" s="205"/>
      <c r="AC5" s="207" t="s">
        <v>365</v>
      </c>
      <c r="AD5" s="205" t="s">
        <v>369</v>
      </c>
      <c r="AE5" s="205" t="s">
        <v>370</v>
      </c>
      <c r="AF5" s="207" t="s">
        <v>377</v>
      </c>
      <c r="AG5" s="205" t="s">
        <v>369</v>
      </c>
      <c r="AH5" s="205" t="s">
        <v>370</v>
      </c>
      <c r="AI5" s="207" t="s">
        <v>366</v>
      </c>
      <c r="AJ5" s="205" t="s">
        <v>369</v>
      </c>
      <c r="AK5" s="205" t="s">
        <v>370</v>
      </c>
      <c r="AL5" s="205"/>
      <c r="AM5" s="208" t="s">
        <v>378</v>
      </c>
      <c r="AN5" s="205" t="s">
        <v>379</v>
      </c>
      <c r="AO5" s="205" t="s">
        <v>370</v>
      </c>
      <c r="AP5" s="207" t="s">
        <v>67</v>
      </c>
      <c r="AQ5" s="205" t="s">
        <v>379</v>
      </c>
      <c r="AR5" s="205" t="s">
        <v>370</v>
      </c>
      <c r="AS5" s="209" t="s">
        <v>134</v>
      </c>
      <c r="AT5" s="205" t="s">
        <v>379</v>
      </c>
      <c r="AU5" s="205" t="s">
        <v>370</v>
      </c>
      <c r="AV5" s="210"/>
      <c r="AW5" s="211" t="s">
        <v>83</v>
      </c>
      <c r="AX5" s="205" t="s">
        <v>379</v>
      </c>
      <c r="AY5" s="205" t="s">
        <v>370</v>
      </c>
      <c r="AZ5" s="205"/>
      <c r="BA5" s="211" t="s">
        <v>338</v>
      </c>
      <c r="BB5" s="205" t="s">
        <v>379</v>
      </c>
      <c r="BC5" s="205" t="s">
        <v>370</v>
      </c>
      <c r="BD5" s="212" t="s">
        <v>380</v>
      </c>
    </row>
    <row r="6" s="226" customFormat="true" ht="20.1" hidden="false" customHeight="true" outlineLevel="0" collapsed="false">
      <c r="A6" s="213"/>
      <c r="B6" s="214"/>
      <c r="C6" s="214"/>
      <c r="D6" s="215" t="n">
        <v>4270800</v>
      </c>
      <c r="E6" s="216"/>
      <c r="F6" s="216"/>
      <c r="G6" s="215" t="n">
        <v>4476500</v>
      </c>
      <c r="H6" s="216"/>
      <c r="I6" s="216"/>
      <c r="J6" s="216"/>
      <c r="K6" s="217"/>
      <c r="L6" s="215" t="n">
        <v>180000</v>
      </c>
      <c r="M6" s="216" t="n">
        <v>180000</v>
      </c>
      <c r="N6" s="216" t="n">
        <v>180000</v>
      </c>
      <c r="O6" s="215" t="n">
        <v>600000</v>
      </c>
      <c r="P6" s="218"/>
      <c r="Q6" s="216"/>
      <c r="R6" s="216"/>
      <c r="S6" s="215" t="n">
        <v>2100000</v>
      </c>
      <c r="T6" s="215" t="n">
        <v>9400000</v>
      </c>
      <c r="U6" s="219" t="n">
        <v>2100000</v>
      </c>
      <c r="V6" s="220"/>
      <c r="W6" s="216"/>
      <c r="X6" s="216"/>
      <c r="Y6" s="215" t="n">
        <v>100000</v>
      </c>
      <c r="Z6" s="216" t="n">
        <v>0</v>
      </c>
      <c r="AA6" s="221" t="n">
        <v>0</v>
      </c>
      <c r="AB6" s="216"/>
      <c r="AC6" s="215" t="n">
        <v>70000</v>
      </c>
      <c r="AD6" s="218"/>
      <c r="AE6" s="216"/>
      <c r="AF6" s="216"/>
      <c r="AG6" s="216"/>
      <c r="AH6" s="216"/>
      <c r="AI6" s="215" t="n">
        <v>7862.53</v>
      </c>
      <c r="AJ6" s="218"/>
      <c r="AK6" s="222"/>
      <c r="AL6" s="216"/>
      <c r="AM6" s="215" t="n">
        <v>1600000</v>
      </c>
      <c r="AN6" s="219"/>
      <c r="AO6" s="223"/>
      <c r="AP6" s="215" t="n">
        <v>4400000</v>
      </c>
      <c r="AQ6" s="219"/>
      <c r="AR6" s="216"/>
      <c r="AS6" s="215" t="n">
        <v>4800000</v>
      </c>
      <c r="AT6" s="218"/>
      <c r="AU6" s="216"/>
      <c r="AV6" s="224"/>
      <c r="AW6" s="215" t="n">
        <v>1200000</v>
      </c>
      <c r="AX6" s="218"/>
      <c r="AY6" s="223"/>
      <c r="AZ6" s="223"/>
      <c r="BA6" s="215" t="n">
        <v>8500</v>
      </c>
      <c r="BB6" s="218" t="n">
        <v>8500</v>
      </c>
      <c r="BC6" s="223" t="n">
        <v>8500</v>
      </c>
      <c r="BD6" s="225"/>
    </row>
    <row r="7" s="248" customFormat="true" ht="18" hidden="false" customHeight="true" outlineLevel="0" collapsed="false">
      <c r="A7" s="227" t="n">
        <v>1</v>
      </c>
      <c r="B7" s="228" t="s">
        <v>381</v>
      </c>
      <c r="C7" s="229" t="n">
        <f aca="false">+G7-D7</f>
        <v>0</v>
      </c>
      <c r="D7" s="229" t="n">
        <v>230000</v>
      </c>
      <c r="E7" s="230"/>
      <c r="F7" s="230"/>
      <c r="G7" s="229" t="n">
        <v>230000</v>
      </c>
      <c r="H7" s="229" t="n">
        <f aca="false">128746.08+97549.08</f>
        <v>226295.16</v>
      </c>
      <c r="I7" s="231" t="n">
        <f aca="false">+'Касови трансфери райони 2012'!Q77</f>
        <v>226289.77</v>
      </c>
      <c r="J7" s="232"/>
      <c r="K7" s="233" t="n">
        <f aca="false">+G7-I7</f>
        <v>3710.23000000001</v>
      </c>
      <c r="L7" s="234"/>
      <c r="M7" s="234"/>
      <c r="N7" s="235"/>
      <c r="O7" s="229"/>
      <c r="P7" s="236"/>
      <c r="Q7" s="237"/>
      <c r="R7" s="238" t="n">
        <f aca="false">+P7-Q7</f>
        <v>0</v>
      </c>
      <c r="S7" s="229" t="n">
        <v>170000</v>
      </c>
      <c r="T7" s="229" t="n">
        <v>1700000</v>
      </c>
      <c r="U7" s="229" t="n">
        <v>1700000</v>
      </c>
      <c r="V7" s="239"/>
      <c r="W7" s="240" t="n">
        <f aca="false">+S7-V7</f>
        <v>170000</v>
      </c>
      <c r="X7" s="240" t="n">
        <f aca="false">+U7-V7</f>
        <v>1700000</v>
      </c>
      <c r="Y7" s="234"/>
      <c r="Z7" s="234"/>
      <c r="AA7" s="235"/>
      <c r="AB7" s="234"/>
      <c r="AC7" s="234"/>
      <c r="AD7" s="234"/>
      <c r="AE7" s="235"/>
      <c r="AF7" s="241"/>
      <c r="AG7" s="241"/>
      <c r="AH7" s="242"/>
      <c r="AI7" s="234"/>
      <c r="AJ7" s="234"/>
      <c r="AK7" s="243"/>
      <c r="AL7" s="234"/>
      <c r="AM7" s="229" t="n">
        <v>1600000</v>
      </c>
      <c r="AN7" s="244" t="n">
        <v>783305.31</v>
      </c>
      <c r="AO7" s="231" t="n">
        <f aca="false">+'Касови трансфери райони 2012'!Q76</f>
        <v>816694.66</v>
      </c>
      <c r="AP7" s="238" t="n">
        <v>317209.66</v>
      </c>
      <c r="AQ7" s="236" t="n">
        <v>22790.34</v>
      </c>
      <c r="AR7" s="245" t="n">
        <f aca="false">+'Касови трансфери райони 2012'!Q75</f>
        <v>22790.34</v>
      </c>
      <c r="AS7" s="229"/>
      <c r="AT7" s="236"/>
      <c r="AU7" s="246"/>
      <c r="AV7" s="229"/>
      <c r="AW7" s="229"/>
      <c r="AX7" s="236"/>
      <c r="AY7" s="230"/>
      <c r="AZ7" s="230"/>
      <c r="BA7" s="229"/>
      <c r="BB7" s="236"/>
      <c r="BC7" s="230"/>
      <c r="BD7" s="247" t="n">
        <f aca="false">+I7+N7+Q7+V7+AA7+AE7+AH7+AK7+AO7+AR7+AU7+AY7+BC7</f>
        <v>1065774.77</v>
      </c>
    </row>
    <row r="8" s="29" customFormat="true" ht="18" hidden="false" customHeight="true" outlineLevel="0" collapsed="false">
      <c r="A8" s="249" t="n">
        <f aca="false">+A7+1</f>
        <v>2</v>
      </c>
      <c r="B8" s="97" t="s">
        <v>382</v>
      </c>
      <c r="C8" s="229" t="n">
        <f aca="false">+G8-D8</f>
        <v>134500</v>
      </c>
      <c r="D8" s="229" t="n">
        <v>254500</v>
      </c>
      <c r="E8" s="230"/>
      <c r="F8" s="230"/>
      <c r="G8" s="229" t="n">
        <v>389000</v>
      </c>
      <c r="H8" s="229" t="n">
        <f aca="false">288512.97+10440+4000+39924.11+29999.72</f>
        <v>372876.8</v>
      </c>
      <c r="I8" s="231" t="n">
        <f aca="false">+'Касови трансфери райони 2012'!Q90</f>
        <v>372876.8</v>
      </c>
      <c r="J8" s="246"/>
      <c r="K8" s="250" t="n">
        <f aca="false">+G8-I8</f>
        <v>16123.2</v>
      </c>
      <c r="L8" s="251"/>
      <c r="M8" s="251"/>
      <c r="N8" s="243"/>
      <c r="O8" s="229" t="n">
        <v>70000</v>
      </c>
      <c r="P8" s="236" t="n">
        <v>69884.04</v>
      </c>
      <c r="Q8" s="252" t="n">
        <f aca="false">+'Касови трансфери райони 2012'!Q91</f>
        <v>69884.04</v>
      </c>
      <c r="R8" s="238" t="n">
        <f aca="false">+P8-Q8</f>
        <v>0</v>
      </c>
      <c r="S8" s="229" t="n">
        <v>300000</v>
      </c>
      <c r="T8" s="229" t="n">
        <v>3000000</v>
      </c>
      <c r="U8" s="229" t="n">
        <v>3000000</v>
      </c>
      <c r="V8" s="239" t="n">
        <v>0</v>
      </c>
      <c r="W8" s="240" t="n">
        <f aca="false">+S8-V8</f>
        <v>300000</v>
      </c>
      <c r="X8" s="240" t="n">
        <f aca="false">+U8-V8</f>
        <v>3000000</v>
      </c>
      <c r="Y8" s="230" t="n">
        <v>100000</v>
      </c>
      <c r="Z8" s="230" t="n">
        <v>0</v>
      </c>
      <c r="AA8" s="231" t="n">
        <v>0</v>
      </c>
      <c r="AB8" s="240" t="n">
        <f aca="false">+Y8-AA8</f>
        <v>100000</v>
      </c>
      <c r="AC8" s="251"/>
      <c r="AD8" s="251"/>
      <c r="AE8" s="243"/>
      <c r="AF8" s="241"/>
      <c r="AG8" s="241"/>
      <c r="AH8" s="242"/>
      <c r="AI8" s="251"/>
      <c r="AJ8" s="251"/>
      <c r="AK8" s="243"/>
      <c r="AL8" s="251"/>
      <c r="AM8" s="251"/>
      <c r="AN8" s="251"/>
      <c r="AO8" s="235"/>
      <c r="AP8" s="229"/>
      <c r="AQ8" s="236"/>
      <c r="AR8" s="253"/>
      <c r="AS8" s="229"/>
      <c r="AT8" s="236"/>
      <c r="AU8" s="246"/>
      <c r="AV8" s="229"/>
      <c r="AW8" s="236"/>
      <c r="AX8" s="236" t="n">
        <v>48095.2</v>
      </c>
      <c r="AY8" s="229" t="n">
        <f aca="false">+'Касови трансфери райони 2012'!Q89</f>
        <v>1339.66</v>
      </c>
      <c r="AZ8" s="229" t="n">
        <f aca="false">+AX8+AY8</f>
        <v>49434.86</v>
      </c>
      <c r="BA8" s="229"/>
      <c r="BB8" s="236"/>
      <c r="BC8" s="230"/>
      <c r="BD8" s="247" t="n">
        <f aca="false">+I8+N8+Q8+V8+AA8+AE8+AH8+AK8+AO8+AR8+AU8+AY8+BC8</f>
        <v>444100.5</v>
      </c>
    </row>
    <row r="9" s="29" customFormat="true" ht="18" hidden="false" customHeight="true" outlineLevel="0" collapsed="false">
      <c r="A9" s="249" t="n">
        <f aca="false">+A8+1</f>
        <v>3</v>
      </c>
      <c r="B9" s="97" t="s">
        <v>383</v>
      </c>
      <c r="C9" s="229" t="n">
        <f aca="false">+G9-D9</f>
        <v>62000</v>
      </c>
      <c r="D9" s="229" t="n">
        <v>143000</v>
      </c>
      <c r="E9" s="230"/>
      <c r="F9" s="230"/>
      <c r="G9" s="229" t="n">
        <v>205000</v>
      </c>
      <c r="H9" s="229" t="n">
        <f aca="false">59551.32+19598.94+19997.43+97977.54+1200+1200+3600</f>
        <v>203125.23</v>
      </c>
      <c r="I9" s="231" t="n">
        <f aca="false">+'Касови трансфери райони 2012'!Q103</f>
        <v>93939.59</v>
      </c>
      <c r="J9" s="232" t="n">
        <f aca="false">+H9-I9</f>
        <v>109185.64</v>
      </c>
      <c r="K9" s="250"/>
      <c r="L9" s="251"/>
      <c r="M9" s="251"/>
      <c r="N9" s="243"/>
      <c r="O9" s="229"/>
      <c r="P9" s="236"/>
      <c r="Q9" s="252"/>
      <c r="R9" s="238" t="n">
        <f aca="false">+P9-Q9</f>
        <v>0</v>
      </c>
      <c r="S9" s="229"/>
      <c r="T9" s="229"/>
      <c r="U9" s="236"/>
      <c r="V9" s="239"/>
      <c r="W9" s="230"/>
      <c r="X9" s="230"/>
      <c r="Y9" s="251"/>
      <c r="Z9" s="251"/>
      <c r="AA9" s="243"/>
      <c r="AB9" s="251"/>
      <c r="AC9" s="251"/>
      <c r="AD9" s="251"/>
      <c r="AE9" s="243"/>
      <c r="AF9" s="241"/>
      <c r="AG9" s="241"/>
      <c r="AH9" s="242"/>
      <c r="AI9" s="251"/>
      <c r="AJ9" s="251"/>
      <c r="AK9" s="243"/>
      <c r="AL9" s="251"/>
      <c r="AM9" s="251"/>
      <c r="AN9" s="251"/>
      <c r="AO9" s="235"/>
      <c r="AP9" s="229"/>
      <c r="AQ9" s="236"/>
      <c r="AR9" s="253"/>
      <c r="AS9" s="229"/>
      <c r="AT9" s="236"/>
      <c r="AU9" s="246"/>
      <c r="AV9" s="229"/>
      <c r="AW9" s="229"/>
      <c r="AX9" s="229" t="n">
        <v>48068.04</v>
      </c>
      <c r="AY9" s="230" t="n">
        <f aca="false">+'Касови трансфери райони 2012'!Q104</f>
        <v>1275.65</v>
      </c>
      <c r="AZ9" s="229" t="n">
        <f aca="false">+AX9+AY9</f>
        <v>49343.69</v>
      </c>
      <c r="BA9" s="229"/>
      <c r="BB9" s="236"/>
      <c r="BC9" s="230"/>
      <c r="BD9" s="247" t="n">
        <f aca="false">+I9+N9+Q9+V9+AA9+AE9+AH9+AK9+AO9+AR9+AU9+AY9+BC9</f>
        <v>95215.24</v>
      </c>
    </row>
    <row r="10" s="29" customFormat="true" ht="18" hidden="false" customHeight="true" outlineLevel="0" collapsed="false">
      <c r="A10" s="249" t="n">
        <f aca="false">+A9+1</f>
        <v>4</v>
      </c>
      <c r="B10" s="97" t="s">
        <v>384</v>
      </c>
      <c r="C10" s="229" t="n">
        <f aca="false">+G10-D10</f>
        <v>201000</v>
      </c>
      <c r="D10" s="229" t="n">
        <v>105000</v>
      </c>
      <c r="E10" s="230"/>
      <c r="F10" s="230"/>
      <c r="G10" s="229" t="n">
        <v>306000</v>
      </c>
      <c r="H10" s="254" t="n">
        <v>306000</v>
      </c>
      <c r="I10" s="231" t="n">
        <f aca="false">+'Касови трансфери райони 2012'!Q131</f>
        <v>240773.83</v>
      </c>
      <c r="J10" s="232" t="n">
        <f aca="false">+H10-I10</f>
        <v>65226.17</v>
      </c>
      <c r="K10" s="250"/>
      <c r="L10" s="251"/>
      <c r="M10" s="251"/>
      <c r="N10" s="243"/>
      <c r="O10" s="229"/>
      <c r="P10" s="236"/>
      <c r="Q10" s="252"/>
      <c r="R10" s="238" t="n">
        <f aca="false">+P10-Q10</f>
        <v>0</v>
      </c>
      <c r="S10" s="229"/>
      <c r="T10" s="229"/>
      <c r="U10" s="236"/>
      <c r="V10" s="239"/>
      <c r="W10" s="230"/>
      <c r="X10" s="230"/>
      <c r="Y10" s="251"/>
      <c r="Z10" s="251"/>
      <c r="AA10" s="243"/>
      <c r="AB10" s="251"/>
      <c r="AC10" s="251"/>
      <c r="AD10" s="251"/>
      <c r="AE10" s="243"/>
      <c r="AF10" s="241"/>
      <c r="AG10" s="241"/>
      <c r="AH10" s="242"/>
      <c r="AI10" s="251"/>
      <c r="AJ10" s="251"/>
      <c r="AK10" s="243"/>
      <c r="AL10" s="251"/>
      <c r="AM10" s="251"/>
      <c r="AN10" s="251"/>
      <c r="AO10" s="235"/>
      <c r="AP10" s="229"/>
      <c r="AQ10" s="236"/>
      <c r="AR10" s="253"/>
      <c r="AS10" s="229" t="n">
        <v>800000</v>
      </c>
      <c r="AT10" s="236" t="n">
        <f aca="false">+'Касови трансфери райони 2012'!Q130</f>
        <v>552746.77</v>
      </c>
      <c r="AU10" s="246" t="n">
        <f aca="false">+'Касови трансфери райони 2012'!Q130</f>
        <v>552746.77</v>
      </c>
      <c r="AV10" s="229" t="n">
        <v>800000</v>
      </c>
      <c r="AW10" s="229"/>
      <c r="AX10" s="236"/>
      <c r="AY10" s="230"/>
      <c r="AZ10" s="229" t="n">
        <f aca="false">+AX10+AY10</f>
        <v>0</v>
      </c>
      <c r="BA10" s="229"/>
      <c r="BB10" s="236"/>
      <c r="BC10" s="230"/>
      <c r="BD10" s="247" t="n">
        <f aca="false">+I10+N10+Q10+V10+AA10+AE10+AH10+AK10+AO10+AR10+AU10+AY10+BC10</f>
        <v>793520.6</v>
      </c>
    </row>
    <row r="11" s="29" customFormat="true" ht="18" hidden="false" customHeight="true" outlineLevel="0" collapsed="false">
      <c r="A11" s="249" t="n">
        <f aca="false">+A10+1</f>
        <v>5</v>
      </c>
      <c r="B11" s="97" t="s">
        <v>385</v>
      </c>
      <c r="C11" s="229" t="n">
        <f aca="false">+G11-D11</f>
        <v>-103600</v>
      </c>
      <c r="D11" s="229" t="n">
        <v>103600</v>
      </c>
      <c r="E11" s="230"/>
      <c r="F11" s="230"/>
      <c r="G11" s="229" t="n">
        <v>0</v>
      </c>
      <c r="H11" s="229" t="n">
        <v>0</v>
      </c>
      <c r="I11" s="255" t="n">
        <v>0</v>
      </c>
      <c r="J11" s="246"/>
      <c r="K11" s="250" t="n">
        <f aca="false">+G11-I11</f>
        <v>0</v>
      </c>
      <c r="L11" s="251"/>
      <c r="M11" s="251"/>
      <c r="N11" s="243"/>
      <c r="O11" s="229" t="n">
        <v>70000</v>
      </c>
      <c r="P11" s="236" t="n">
        <v>69829.3</v>
      </c>
      <c r="Q11" s="252" t="n">
        <f aca="false">+'Касови трансфери райони 2012'!Q138</f>
        <v>69828.89</v>
      </c>
      <c r="R11" s="238" t="n">
        <f aca="false">+P11-Q11</f>
        <v>0.410000000003492</v>
      </c>
      <c r="S11" s="229"/>
      <c r="T11" s="229"/>
      <c r="U11" s="236"/>
      <c r="V11" s="239"/>
      <c r="W11" s="230"/>
      <c r="X11" s="230"/>
      <c r="Y11" s="251"/>
      <c r="Z11" s="251"/>
      <c r="AA11" s="243"/>
      <c r="AB11" s="251"/>
      <c r="AC11" s="251"/>
      <c r="AD11" s="251"/>
      <c r="AE11" s="243"/>
      <c r="AF11" s="241"/>
      <c r="AG11" s="241"/>
      <c r="AH11" s="242"/>
      <c r="AI11" s="251"/>
      <c r="AJ11" s="251"/>
      <c r="AK11" s="243"/>
      <c r="AL11" s="251"/>
      <c r="AM11" s="251"/>
      <c r="AN11" s="251"/>
      <c r="AO11" s="235"/>
      <c r="AP11" s="229"/>
      <c r="AQ11" s="236"/>
      <c r="AR11" s="253"/>
      <c r="AS11" s="229"/>
      <c r="AT11" s="236"/>
      <c r="AU11" s="246"/>
      <c r="AV11" s="229"/>
      <c r="AW11" s="229"/>
      <c r="AX11" s="236"/>
      <c r="AY11" s="230"/>
      <c r="AZ11" s="229" t="n">
        <f aca="false">+AX11+AY11</f>
        <v>0</v>
      </c>
      <c r="BA11" s="229"/>
      <c r="BB11" s="236"/>
      <c r="BC11" s="230"/>
      <c r="BD11" s="247" t="n">
        <f aca="false">+I11+N11+Q11+V11+AA11+AE11+AH11+AK11+AO11+AR11+AU11+AY11+BC11</f>
        <v>69828.89</v>
      </c>
    </row>
    <row r="12" s="29" customFormat="true" ht="18" hidden="false" customHeight="true" outlineLevel="0" collapsed="false">
      <c r="A12" s="249" t="n">
        <f aca="false">+A11+1</f>
        <v>6</v>
      </c>
      <c r="B12" s="97" t="s">
        <v>386</v>
      </c>
      <c r="C12" s="229" t="n">
        <f aca="false">+G12-D12</f>
        <v>14000</v>
      </c>
      <c r="D12" s="229" t="n">
        <v>269600</v>
      </c>
      <c r="E12" s="230"/>
      <c r="F12" s="230"/>
      <c r="G12" s="229" t="n">
        <v>283600</v>
      </c>
      <c r="H12" s="229" t="n">
        <f aca="false">29231.89+15828.52+64868.87+23994.56+22709.23+97316.95</f>
        <v>253950.02</v>
      </c>
      <c r="I12" s="231" t="n">
        <f aca="false">+'Касови трансфери райони 2012'!Q150</f>
        <v>226935.99</v>
      </c>
      <c r="J12" s="256" t="n">
        <f aca="false">+H12-I12</f>
        <v>27014.03</v>
      </c>
      <c r="K12" s="257"/>
      <c r="L12" s="251"/>
      <c r="M12" s="251"/>
      <c r="N12" s="243"/>
      <c r="O12" s="229"/>
      <c r="P12" s="236"/>
      <c r="Q12" s="252"/>
      <c r="R12" s="238" t="n">
        <f aca="false">+P12-Q12</f>
        <v>0</v>
      </c>
      <c r="S12" s="229"/>
      <c r="T12" s="229"/>
      <c r="U12" s="236"/>
      <c r="V12" s="239"/>
      <c r="W12" s="230"/>
      <c r="X12" s="230"/>
      <c r="Y12" s="251"/>
      <c r="Z12" s="251"/>
      <c r="AA12" s="243"/>
      <c r="AB12" s="251"/>
      <c r="AC12" s="229" t="n">
        <v>70000</v>
      </c>
      <c r="AD12" s="236" t="n">
        <f aca="false">+AE12</f>
        <v>63832.76</v>
      </c>
      <c r="AE12" s="231" t="n">
        <f aca="false">+'Касови трансфери райони 2012'!Q151</f>
        <v>63832.76</v>
      </c>
      <c r="AF12" s="241"/>
      <c r="AG12" s="241"/>
      <c r="AH12" s="242"/>
      <c r="AI12" s="251"/>
      <c r="AJ12" s="251"/>
      <c r="AK12" s="243"/>
      <c r="AL12" s="251"/>
      <c r="AM12" s="251"/>
      <c r="AN12" s="251"/>
      <c r="AO12" s="235"/>
      <c r="AP12" s="229" t="n">
        <v>20623</v>
      </c>
      <c r="AQ12" s="236" t="n">
        <f aca="false">50000-AP12</f>
        <v>29377</v>
      </c>
      <c r="AR12" s="253" t="n">
        <f aca="false">+'Касови трансфери райони 2012'!Q149</f>
        <v>23994.56</v>
      </c>
      <c r="AS12" s="229"/>
      <c r="AT12" s="236"/>
      <c r="AU12" s="246"/>
      <c r="AV12" s="229"/>
      <c r="AW12" s="229"/>
      <c r="AX12" s="236"/>
      <c r="AY12" s="230"/>
      <c r="AZ12" s="229" t="n">
        <f aca="false">+AX12+AY12</f>
        <v>0</v>
      </c>
      <c r="BA12" s="229"/>
      <c r="BB12" s="236"/>
      <c r="BC12" s="230"/>
      <c r="BD12" s="247" t="n">
        <f aca="false">+I12+N12+Q12+V12+AA12+AE12+AH12+AK12+AO12+AR12+AU12+AY12+BC12</f>
        <v>314763.31</v>
      </c>
    </row>
    <row r="13" s="29" customFormat="true" ht="18" hidden="false" customHeight="true" outlineLevel="0" collapsed="false">
      <c r="A13" s="249" t="n">
        <f aca="false">+A12+1</f>
        <v>7</v>
      </c>
      <c r="B13" s="97" t="s">
        <v>387</v>
      </c>
      <c r="C13" s="229" t="n">
        <f aca="false">+G13-D13</f>
        <v>-120600</v>
      </c>
      <c r="D13" s="229" t="n">
        <v>435000</v>
      </c>
      <c r="E13" s="230"/>
      <c r="F13" s="230"/>
      <c r="G13" s="229" t="n">
        <v>314400</v>
      </c>
      <c r="H13" s="254" t="n">
        <v>314400</v>
      </c>
      <c r="I13" s="231" t="n">
        <f aca="false">+'Касови трансфери райони 2012'!Q159</f>
        <v>310158.36</v>
      </c>
      <c r="J13" s="256" t="n">
        <f aca="false">+H13-I13</f>
        <v>4241.64000000001</v>
      </c>
      <c r="K13" s="250" t="n">
        <f aca="false">+G13-I13</f>
        <v>4241.64000000001</v>
      </c>
      <c r="L13" s="251"/>
      <c r="M13" s="251"/>
      <c r="N13" s="243"/>
      <c r="O13" s="229"/>
      <c r="P13" s="236"/>
      <c r="Q13" s="252"/>
      <c r="R13" s="238" t="n">
        <f aca="false">+P13-Q13</f>
        <v>0</v>
      </c>
      <c r="S13" s="229"/>
      <c r="T13" s="229"/>
      <c r="U13" s="236"/>
      <c r="V13" s="239"/>
      <c r="W13" s="230"/>
      <c r="X13" s="230"/>
      <c r="Y13" s="251"/>
      <c r="Z13" s="251"/>
      <c r="AA13" s="243"/>
      <c r="AB13" s="251"/>
      <c r="AC13" s="251"/>
      <c r="AD13" s="251"/>
      <c r="AE13" s="243"/>
      <c r="AF13" s="241"/>
      <c r="AG13" s="241"/>
      <c r="AH13" s="242"/>
      <c r="AI13" s="251"/>
      <c r="AJ13" s="251"/>
      <c r="AK13" s="243"/>
      <c r="AL13" s="251"/>
      <c r="AM13" s="251"/>
      <c r="AN13" s="251"/>
      <c r="AO13" s="235"/>
      <c r="AP13" s="229"/>
      <c r="AQ13" s="236"/>
      <c r="AR13" s="253"/>
      <c r="AS13" s="229"/>
      <c r="AT13" s="236"/>
      <c r="AU13" s="246"/>
      <c r="AV13" s="229"/>
      <c r="AW13" s="254" t="n">
        <v>50000</v>
      </c>
      <c r="AX13" s="258" t="n">
        <v>0</v>
      </c>
      <c r="AY13" s="230" t="n">
        <f aca="false">+'Касови трансфери райони 2012'!Q158</f>
        <v>40219.8</v>
      </c>
      <c r="AZ13" s="229" t="n">
        <f aca="false">+AX13+AY13</f>
        <v>40219.8</v>
      </c>
      <c r="BA13" s="229"/>
      <c r="BB13" s="236"/>
      <c r="BC13" s="230"/>
      <c r="BD13" s="247" t="n">
        <f aca="false">+I13+N13+Q13+V13+AA13+AE13+AH13+AK13+AO13+AR13+AU13+AY13+BC13</f>
        <v>350378.16</v>
      </c>
    </row>
    <row r="14" s="29" customFormat="true" ht="18" hidden="false" customHeight="true" outlineLevel="0" collapsed="false">
      <c r="A14" s="249" t="n">
        <f aca="false">+A13+1</f>
        <v>8</v>
      </c>
      <c r="B14" s="97" t="s">
        <v>388</v>
      </c>
      <c r="C14" s="229" t="n">
        <f aca="false">+G14-D14</f>
        <v>-153000</v>
      </c>
      <c r="D14" s="229" t="n">
        <v>153000</v>
      </c>
      <c r="E14" s="230"/>
      <c r="F14" s="230"/>
      <c r="G14" s="229" t="n">
        <v>0</v>
      </c>
      <c r="H14" s="229" t="n">
        <v>0</v>
      </c>
      <c r="I14" s="255" t="n">
        <v>0</v>
      </c>
      <c r="J14" s="250"/>
      <c r="K14" s="250" t="n">
        <f aca="false">+G14-I14</f>
        <v>0</v>
      </c>
      <c r="L14" s="251"/>
      <c r="M14" s="251"/>
      <c r="N14" s="243"/>
      <c r="O14" s="229"/>
      <c r="P14" s="236"/>
      <c r="Q14" s="252"/>
      <c r="R14" s="238" t="n">
        <f aca="false">+P14-Q14</f>
        <v>0</v>
      </c>
      <c r="S14" s="229"/>
      <c r="T14" s="229"/>
      <c r="U14" s="236"/>
      <c r="V14" s="239"/>
      <c r="W14" s="230"/>
      <c r="X14" s="230"/>
      <c r="Y14" s="251"/>
      <c r="Z14" s="251"/>
      <c r="AA14" s="243"/>
      <c r="AB14" s="251"/>
      <c r="AC14" s="251"/>
      <c r="AD14" s="251"/>
      <c r="AE14" s="243"/>
      <c r="AF14" s="241"/>
      <c r="AG14" s="241"/>
      <c r="AH14" s="242"/>
      <c r="AI14" s="251"/>
      <c r="AJ14" s="251"/>
      <c r="AK14" s="243"/>
      <c r="AL14" s="251"/>
      <c r="AM14" s="251"/>
      <c r="AN14" s="251"/>
      <c r="AO14" s="235"/>
      <c r="AP14" s="229"/>
      <c r="AQ14" s="236"/>
      <c r="AR14" s="253"/>
      <c r="AS14" s="229"/>
      <c r="AT14" s="236"/>
      <c r="AU14" s="246"/>
      <c r="AV14" s="229"/>
      <c r="AW14" s="229"/>
      <c r="AX14" s="236"/>
      <c r="AY14" s="230"/>
      <c r="AZ14" s="229" t="n">
        <f aca="false">+AX14+AY14</f>
        <v>0</v>
      </c>
      <c r="BA14" s="229"/>
      <c r="BB14" s="236"/>
      <c r="BC14" s="230"/>
      <c r="BD14" s="247" t="n">
        <f aca="false">+I14+N14+Q14+V14+AA14+AE14+AH14+AK14+AO14+AR14+AU14+AY14+BC14</f>
        <v>0</v>
      </c>
    </row>
    <row r="15" s="29" customFormat="true" ht="18" hidden="false" customHeight="true" outlineLevel="0" collapsed="false">
      <c r="A15" s="249" t="n">
        <f aca="false">+A14+1</f>
        <v>9</v>
      </c>
      <c r="B15" s="97" t="s">
        <v>389</v>
      </c>
      <c r="C15" s="229" t="n">
        <f aca="false">+G15-D15</f>
        <v>195000</v>
      </c>
      <c r="D15" s="229" t="n">
        <v>312000</v>
      </c>
      <c r="E15" s="230"/>
      <c r="F15" s="230"/>
      <c r="G15" s="229" t="n">
        <v>507000</v>
      </c>
      <c r="H15" s="229" t="n">
        <v>491093.97</v>
      </c>
      <c r="I15" s="259" t="n">
        <f aca="false">+'Касови трансфери райони 2012'!Q178</f>
        <v>437018.16</v>
      </c>
      <c r="J15" s="256" t="n">
        <f aca="false">+H15-I15</f>
        <v>54075.8099999999</v>
      </c>
      <c r="K15" s="257"/>
      <c r="L15" s="251"/>
      <c r="M15" s="251"/>
      <c r="N15" s="243"/>
      <c r="O15" s="229"/>
      <c r="P15" s="236"/>
      <c r="Q15" s="252"/>
      <c r="R15" s="238" t="n">
        <f aca="false">+P15-Q15</f>
        <v>0</v>
      </c>
      <c r="S15" s="229" t="n">
        <v>210000</v>
      </c>
      <c r="T15" s="229" t="n">
        <v>2200000</v>
      </c>
      <c r="U15" s="236" t="n">
        <v>2171020.6</v>
      </c>
      <c r="V15" s="239" t="n">
        <f aca="false">+'Касови трансфери райони 2012'!Q179</f>
        <v>210256</v>
      </c>
      <c r="W15" s="232" t="n">
        <f aca="false">+S15-V15</f>
        <v>-256</v>
      </c>
      <c r="X15" s="240" t="n">
        <f aca="false">+U15-V15</f>
        <v>1960764.6</v>
      </c>
      <c r="Y15" s="251"/>
      <c r="Z15" s="251"/>
      <c r="AA15" s="243"/>
      <c r="AB15" s="251"/>
      <c r="AC15" s="251"/>
      <c r="AD15" s="251"/>
      <c r="AE15" s="243"/>
      <c r="AF15" s="241"/>
      <c r="AG15" s="241"/>
      <c r="AH15" s="242"/>
      <c r="AI15" s="251"/>
      <c r="AJ15" s="251"/>
      <c r="AK15" s="243"/>
      <c r="AL15" s="251"/>
      <c r="AM15" s="251"/>
      <c r="AN15" s="251"/>
      <c r="AO15" s="235"/>
      <c r="AP15" s="229"/>
      <c r="AQ15" s="236"/>
      <c r="AR15" s="253"/>
      <c r="AS15" s="229"/>
      <c r="AT15" s="236"/>
      <c r="AU15" s="246"/>
      <c r="AV15" s="229"/>
      <c r="AW15" s="229"/>
      <c r="AX15" s="236"/>
      <c r="AY15" s="230"/>
      <c r="AZ15" s="229" t="n">
        <f aca="false">+AX15+AY15</f>
        <v>0</v>
      </c>
      <c r="BA15" s="229"/>
      <c r="BB15" s="236"/>
      <c r="BC15" s="230"/>
      <c r="BD15" s="247" t="n">
        <f aca="false">+I15+N15+Q15+V15+AA15+AE15+AH15+AK15+AO15+AR15+AU15+AY15+BC15</f>
        <v>647274.16</v>
      </c>
    </row>
    <row r="16" s="29" customFormat="true" ht="18" hidden="false" customHeight="true" outlineLevel="0" collapsed="false">
      <c r="A16" s="249" t="n">
        <f aca="false">+A15+1</f>
        <v>10</v>
      </c>
      <c r="B16" s="97" t="s">
        <v>390</v>
      </c>
      <c r="C16" s="229" t="n">
        <f aca="false">+G16-D16</f>
        <v>0</v>
      </c>
      <c r="D16" s="229" t="n">
        <v>0</v>
      </c>
      <c r="E16" s="230"/>
      <c r="F16" s="230"/>
      <c r="G16" s="229" t="n">
        <v>0</v>
      </c>
      <c r="H16" s="229" t="n">
        <v>0</v>
      </c>
      <c r="I16" s="255" t="n">
        <v>0</v>
      </c>
      <c r="J16" s="250"/>
      <c r="K16" s="250" t="n">
        <f aca="false">+G16-I16</f>
        <v>0</v>
      </c>
      <c r="L16" s="251"/>
      <c r="M16" s="251"/>
      <c r="N16" s="243"/>
      <c r="O16" s="229"/>
      <c r="P16" s="236"/>
      <c r="Q16" s="252"/>
      <c r="R16" s="238" t="n">
        <f aca="false">+P16-Q16</f>
        <v>0</v>
      </c>
      <c r="S16" s="229"/>
      <c r="T16" s="229"/>
      <c r="U16" s="236"/>
      <c r="V16" s="239"/>
      <c r="W16" s="230"/>
      <c r="X16" s="230"/>
      <c r="Y16" s="251"/>
      <c r="Z16" s="251"/>
      <c r="AA16" s="243"/>
      <c r="AB16" s="251"/>
      <c r="AC16" s="251"/>
      <c r="AD16" s="251"/>
      <c r="AE16" s="243"/>
      <c r="AF16" s="241"/>
      <c r="AG16" s="241"/>
      <c r="AH16" s="242"/>
      <c r="AI16" s="251"/>
      <c r="AJ16" s="251"/>
      <c r="AK16" s="243"/>
      <c r="AL16" s="251"/>
      <c r="AM16" s="251"/>
      <c r="AN16" s="251"/>
      <c r="AO16" s="235"/>
      <c r="AP16" s="229"/>
      <c r="AQ16" s="236"/>
      <c r="AR16" s="253"/>
      <c r="AS16" s="229"/>
      <c r="AT16" s="236"/>
      <c r="AU16" s="246"/>
      <c r="AV16" s="229"/>
      <c r="AW16" s="229" t="n">
        <v>48389.83</v>
      </c>
      <c r="AX16" s="236" t="n">
        <f aca="false">+AW16-AY16</f>
        <v>8372.13000000001</v>
      </c>
      <c r="AY16" s="230" t="n">
        <f aca="false">+'Касови трансфери райони 2012'!Q187</f>
        <v>40017.7</v>
      </c>
      <c r="AZ16" s="229" t="n">
        <f aca="false">+AX16+AY16</f>
        <v>48389.83</v>
      </c>
      <c r="BA16" s="229"/>
      <c r="BB16" s="236"/>
      <c r="BC16" s="230"/>
      <c r="BD16" s="247" t="n">
        <f aca="false">+I16+N16+Q16+V16+AA16+AE16+AH16+AK16+AO16+AR16+AU16+AY16+BC16-1848.79</f>
        <v>38168.91</v>
      </c>
    </row>
    <row r="17" s="29" customFormat="true" ht="18" hidden="false" customHeight="true" outlineLevel="0" collapsed="false">
      <c r="A17" s="249" t="n">
        <f aca="false">+A16+1</f>
        <v>11</v>
      </c>
      <c r="B17" s="97" t="s">
        <v>391</v>
      </c>
      <c r="C17" s="229" t="n">
        <f aca="false">+G17-D17</f>
        <v>0</v>
      </c>
      <c r="D17" s="229" t="n">
        <v>140000</v>
      </c>
      <c r="E17" s="230"/>
      <c r="F17" s="230"/>
      <c r="G17" s="229" t="n">
        <v>140000</v>
      </c>
      <c r="H17" s="229" t="n">
        <v>140000</v>
      </c>
      <c r="I17" s="231" t="n">
        <f aca="false">+'Касови трансфери райони 2012'!Q199</f>
        <v>139912.58</v>
      </c>
      <c r="J17" s="256"/>
      <c r="K17" s="250" t="n">
        <f aca="false">+G17-I17</f>
        <v>87.4199999999837</v>
      </c>
      <c r="L17" s="251"/>
      <c r="M17" s="251"/>
      <c r="N17" s="243"/>
      <c r="O17" s="229" t="n">
        <v>90000</v>
      </c>
      <c r="P17" s="236" t="n">
        <v>90000</v>
      </c>
      <c r="Q17" s="252" t="n">
        <f aca="false">+'Касови трансфери райони 2012'!Q200</f>
        <v>65784.97</v>
      </c>
      <c r="R17" s="260" t="n">
        <f aca="false">+P17-Q17</f>
        <v>24215.03</v>
      </c>
      <c r="S17" s="229"/>
      <c r="T17" s="229"/>
      <c r="U17" s="236"/>
      <c r="V17" s="239"/>
      <c r="W17" s="230"/>
      <c r="X17" s="230"/>
      <c r="Y17" s="251"/>
      <c r="Z17" s="251"/>
      <c r="AA17" s="243"/>
      <c r="AB17" s="251"/>
      <c r="AC17" s="251"/>
      <c r="AD17" s="251"/>
      <c r="AE17" s="243"/>
      <c r="AF17" s="241"/>
      <c r="AG17" s="241"/>
      <c r="AH17" s="242"/>
      <c r="AI17" s="251"/>
      <c r="AJ17" s="251"/>
      <c r="AK17" s="243"/>
      <c r="AL17" s="251"/>
      <c r="AM17" s="251"/>
      <c r="AN17" s="251"/>
      <c r="AO17" s="235"/>
      <c r="AP17" s="229"/>
      <c r="AQ17" s="236"/>
      <c r="AR17" s="253"/>
      <c r="AS17" s="229"/>
      <c r="AT17" s="236"/>
      <c r="AU17" s="246"/>
      <c r="AV17" s="229"/>
      <c r="AW17" s="229"/>
      <c r="AX17" s="236"/>
      <c r="AY17" s="230"/>
      <c r="AZ17" s="229" t="n">
        <f aca="false">+AX17+AY17</f>
        <v>0</v>
      </c>
      <c r="BA17" s="229"/>
      <c r="BB17" s="236"/>
      <c r="BC17" s="230"/>
      <c r="BD17" s="247" t="n">
        <f aca="false">+I17+N17+Q17+V17+AA17+AE17+AH17+AK17+AO17+AR17+AU17+AY17+BC17</f>
        <v>205697.55</v>
      </c>
    </row>
    <row r="18" s="29" customFormat="true" ht="18" hidden="false" customHeight="true" outlineLevel="0" collapsed="false">
      <c r="A18" s="249" t="n">
        <f aca="false">+A17+1</f>
        <v>12</v>
      </c>
      <c r="B18" s="97" t="s">
        <v>392</v>
      </c>
      <c r="C18" s="229" t="n">
        <f aca="false">+G18-D18</f>
        <v>-50000</v>
      </c>
      <c r="D18" s="229" t="n">
        <v>170000</v>
      </c>
      <c r="E18" s="230"/>
      <c r="F18" s="230"/>
      <c r="G18" s="229" t="n">
        <v>120000</v>
      </c>
      <c r="H18" s="229" t="n">
        <v>119673.36</v>
      </c>
      <c r="I18" s="231" t="n">
        <f aca="false">+'Касови трансфери райони 2012'!Q213</f>
        <v>119673.16</v>
      </c>
      <c r="J18" s="256"/>
      <c r="K18" s="250" t="n">
        <f aca="false">+G18-I18</f>
        <v>326.839999999997</v>
      </c>
      <c r="L18" s="251"/>
      <c r="M18" s="251"/>
      <c r="N18" s="243"/>
      <c r="O18" s="229"/>
      <c r="P18" s="236"/>
      <c r="Q18" s="252"/>
      <c r="R18" s="238" t="n">
        <f aca="false">+P18-Q18</f>
        <v>0</v>
      </c>
      <c r="S18" s="229"/>
      <c r="T18" s="229"/>
      <c r="U18" s="236"/>
      <c r="V18" s="239"/>
      <c r="W18" s="230"/>
      <c r="X18" s="230"/>
      <c r="Y18" s="251"/>
      <c r="Z18" s="251"/>
      <c r="AA18" s="243"/>
      <c r="AB18" s="251"/>
      <c r="AC18" s="251"/>
      <c r="AD18" s="251"/>
      <c r="AE18" s="243"/>
      <c r="AF18" s="241"/>
      <c r="AG18" s="241"/>
      <c r="AH18" s="242"/>
      <c r="AI18" s="251"/>
      <c r="AJ18" s="251"/>
      <c r="AK18" s="243"/>
      <c r="AL18" s="251"/>
      <c r="AM18" s="251"/>
      <c r="AN18" s="251"/>
      <c r="AO18" s="235"/>
      <c r="AP18" s="229"/>
      <c r="AQ18" s="236"/>
      <c r="AR18" s="253"/>
      <c r="AS18" s="229" t="n">
        <v>800000</v>
      </c>
      <c r="AT18" s="236" t="n">
        <v>793231.75</v>
      </c>
      <c r="AU18" s="246" t="n">
        <f aca="false">+'Касови трансфери райони 2012'!Q212</f>
        <v>6768</v>
      </c>
      <c r="AV18" s="229" t="n">
        <f aca="false">+AT18+AU18</f>
        <v>799999.75</v>
      </c>
      <c r="AW18" s="229"/>
      <c r="AX18" s="236"/>
      <c r="AY18" s="230"/>
      <c r="AZ18" s="229" t="n">
        <f aca="false">+AX18+AY18</f>
        <v>0</v>
      </c>
      <c r="BA18" s="229"/>
      <c r="BB18" s="236"/>
      <c r="BC18" s="230"/>
      <c r="BD18" s="247" t="n">
        <f aca="false">+I18+N18+Q18+V18+AA18+AE18+AH18+AK18+AO18+AR18+AU18+AY18+BC18</f>
        <v>126441.16</v>
      </c>
    </row>
    <row r="19" s="29" customFormat="true" ht="18" hidden="false" customHeight="true" outlineLevel="0" collapsed="false">
      <c r="A19" s="249" t="n">
        <f aca="false">+A18+1</f>
        <v>13</v>
      </c>
      <c r="B19" s="97" t="s">
        <v>393</v>
      </c>
      <c r="C19" s="229" t="n">
        <f aca="false">+G19-D19</f>
        <v>0</v>
      </c>
      <c r="D19" s="229" t="n">
        <f aca="false">208000+84500</f>
        <v>292500</v>
      </c>
      <c r="E19" s="261"/>
      <c r="F19" s="230" t="n">
        <f aca="false">+'Касови трансфери райони 2012'!Q228</f>
        <v>228952.43</v>
      </c>
      <c r="G19" s="229" t="n">
        <v>292500</v>
      </c>
      <c r="H19" s="229" t="n">
        <v>291811.15</v>
      </c>
      <c r="I19" s="231" t="n">
        <f aca="false">+'Касови трансфери райони 2012'!Q229+F19</f>
        <v>291809.75</v>
      </c>
      <c r="J19" s="256"/>
      <c r="K19" s="250" t="n">
        <f aca="false">+G19-I19</f>
        <v>690.25</v>
      </c>
      <c r="L19" s="251"/>
      <c r="M19" s="251"/>
      <c r="N19" s="243"/>
      <c r="O19" s="229" t="n">
        <v>70000</v>
      </c>
      <c r="P19" s="236" t="n">
        <f aca="false">+Q19</f>
        <v>69999.98</v>
      </c>
      <c r="Q19" s="252" t="n">
        <f aca="false">+'Касови трансфери райони 2012'!Q227</f>
        <v>69999.98</v>
      </c>
      <c r="R19" s="238" t="n">
        <f aca="false">+P19-Q19</f>
        <v>0</v>
      </c>
      <c r="S19" s="229"/>
      <c r="T19" s="229"/>
      <c r="U19" s="236"/>
      <c r="V19" s="239"/>
      <c r="W19" s="230"/>
      <c r="X19" s="230"/>
      <c r="Y19" s="251"/>
      <c r="Z19" s="251"/>
      <c r="AA19" s="243"/>
      <c r="AB19" s="251"/>
      <c r="AC19" s="251"/>
      <c r="AD19" s="251"/>
      <c r="AE19" s="243"/>
      <c r="AF19" s="241"/>
      <c r="AG19" s="241"/>
      <c r="AH19" s="242"/>
      <c r="AI19" s="251"/>
      <c r="AJ19" s="251"/>
      <c r="AK19" s="243"/>
      <c r="AL19" s="251"/>
      <c r="AM19" s="251"/>
      <c r="AN19" s="251"/>
      <c r="AO19" s="235"/>
      <c r="AP19" s="229"/>
      <c r="AQ19" s="236"/>
      <c r="AR19" s="253"/>
      <c r="AS19" s="229" t="n">
        <v>1000000</v>
      </c>
      <c r="AT19" s="236"/>
      <c r="AU19" s="232" t="n">
        <f aca="false">+'Касови трансфери райони 2012'!Q226</f>
        <v>0</v>
      </c>
      <c r="AV19" s="262" t="n">
        <v>1000000</v>
      </c>
      <c r="AW19" s="229"/>
      <c r="AX19" s="236"/>
      <c r="AY19" s="230"/>
      <c r="AZ19" s="229" t="n">
        <f aca="false">+AX19+AY19</f>
        <v>0</v>
      </c>
      <c r="BA19" s="229"/>
      <c r="BB19" s="236"/>
      <c r="BC19" s="230"/>
      <c r="BD19" s="247" t="n">
        <f aca="false">+I19+N19+Q19+V19+AA19+AE19+AH19+AK19+AO19+AR19+AU19+AY19+BC19</f>
        <v>361809.73</v>
      </c>
    </row>
    <row r="20" s="29" customFormat="true" ht="18" hidden="false" customHeight="true" outlineLevel="0" collapsed="false">
      <c r="A20" s="249" t="n">
        <f aca="false">+A19+1</f>
        <v>14</v>
      </c>
      <c r="B20" s="97" t="s">
        <v>394</v>
      </c>
      <c r="C20" s="229" t="n">
        <f aca="false">+G20-D20</f>
        <v>-176000</v>
      </c>
      <c r="D20" s="229" t="n">
        <v>176000</v>
      </c>
      <c r="E20" s="230"/>
      <c r="F20" s="230"/>
      <c r="G20" s="229" t="n">
        <v>0</v>
      </c>
      <c r="H20" s="229" t="n">
        <v>0</v>
      </c>
      <c r="I20" s="255" t="n">
        <v>0</v>
      </c>
      <c r="J20" s="250"/>
      <c r="K20" s="250" t="n">
        <f aca="false">+G20-I20</f>
        <v>0</v>
      </c>
      <c r="L20" s="251"/>
      <c r="M20" s="251"/>
      <c r="N20" s="243"/>
      <c r="O20" s="229"/>
      <c r="P20" s="236"/>
      <c r="Q20" s="252"/>
      <c r="R20" s="238" t="n">
        <f aca="false">+P20-Q20</f>
        <v>0</v>
      </c>
      <c r="S20" s="229"/>
      <c r="T20" s="229"/>
      <c r="U20" s="236"/>
      <c r="V20" s="239"/>
      <c r="W20" s="230"/>
      <c r="X20" s="230"/>
      <c r="Y20" s="251"/>
      <c r="Z20" s="251"/>
      <c r="AA20" s="243"/>
      <c r="AB20" s="251"/>
      <c r="AC20" s="251"/>
      <c r="AD20" s="251"/>
      <c r="AE20" s="243"/>
      <c r="AF20" s="241"/>
      <c r="AG20" s="241"/>
      <c r="AH20" s="242"/>
      <c r="AI20" s="251"/>
      <c r="AJ20" s="251"/>
      <c r="AK20" s="243"/>
      <c r="AL20" s="251"/>
      <c r="AM20" s="251"/>
      <c r="AN20" s="251"/>
      <c r="AO20" s="235"/>
      <c r="AP20" s="229"/>
      <c r="AQ20" s="236"/>
      <c r="AR20" s="253"/>
      <c r="AS20" s="229"/>
      <c r="AT20" s="236"/>
      <c r="AU20" s="246"/>
      <c r="AV20" s="229"/>
      <c r="AW20" s="229"/>
      <c r="AX20" s="236"/>
      <c r="AY20" s="230"/>
      <c r="AZ20" s="229" t="n">
        <f aca="false">+AX20+AY20</f>
        <v>0</v>
      </c>
      <c r="BA20" s="229"/>
      <c r="BB20" s="236"/>
      <c r="BC20" s="230"/>
      <c r="BD20" s="247" t="n">
        <f aca="false">+I20+N20+Q20+V20+AA20+AE20+AH20+AK20+AO20+AR20+AU20+AY20+BC20</f>
        <v>0</v>
      </c>
    </row>
    <row r="21" s="29" customFormat="true" ht="18" hidden="false" customHeight="true" outlineLevel="0" collapsed="false">
      <c r="A21" s="249" t="n">
        <f aca="false">+A20+1</f>
        <v>15</v>
      </c>
      <c r="B21" s="97" t="s">
        <v>395</v>
      </c>
      <c r="C21" s="229" t="n">
        <f aca="false">+G21-D21</f>
        <v>169000</v>
      </c>
      <c r="D21" s="229" t="n">
        <v>81000</v>
      </c>
      <c r="E21" s="230"/>
      <c r="F21" s="230"/>
      <c r="G21" s="229" t="n">
        <v>250000</v>
      </c>
      <c r="H21" s="229" t="n">
        <v>246680.86</v>
      </c>
      <c r="I21" s="231" t="n">
        <f aca="false">+'Касови трансфери райони 2012'!Q244</f>
        <v>234949.12</v>
      </c>
      <c r="J21" s="256" t="n">
        <f aca="false">+H21-I21</f>
        <v>11731.74</v>
      </c>
      <c r="K21" s="257"/>
      <c r="L21" s="251"/>
      <c r="M21" s="251"/>
      <c r="N21" s="243"/>
      <c r="O21" s="229" t="n">
        <v>80000</v>
      </c>
      <c r="P21" s="236" t="n">
        <v>77864.04</v>
      </c>
      <c r="Q21" s="252" t="n">
        <f aca="false">+'Касови трансфери райони 2012'!Q245</f>
        <v>77864.04</v>
      </c>
      <c r="R21" s="238" t="n">
        <f aca="false">+P21-Q21</f>
        <v>0</v>
      </c>
      <c r="S21" s="229"/>
      <c r="T21" s="229"/>
      <c r="U21" s="236"/>
      <c r="V21" s="239"/>
      <c r="W21" s="230"/>
      <c r="X21" s="230"/>
      <c r="Y21" s="251"/>
      <c r="Z21" s="251"/>
      <c r="AA21" s="243"/>
      <c r="AB21" s="251"/>
      <c r="AC21" s="251"/>
      <c r="AD21" s="251"/>
      <c r="AE21" s="243"/>
      <c r="AF21" s="241"/>
      <c r="AG21" s="241"/>
      <c r="AH21" s="242"/>
      <c r="AI21" s="251"/>
      <c r="AJ21" s="251"/>
      <c r="AK21" s="243"/>
      <c r="AL21" s="251"/>
      <c r="AM21" s="251"/>
      <c r="AN21" s="251"/>
      <c r="AO21" s="235"/>
      <c r="AP21" s="229"/>
      <c r="AQ21" s="236"/>
      <c r="AR21" s="253"/>
      <c r="AS21" s="229"/>
      <c r="AT21" s="236"/>
      <c r="AU21" s="246"/>
      <c r="AV21" s="229"/>
      <c r="AW21" s="229"/>
      <c r="AX21" s="236" t="n">
        <v>9720</v>
      </c>
      <c r="AY21" s="230" t="n">
        <f aca="false">+'Касови трансфери райони 2012'!Q243</f>
        <v>40173.46</v>
      </c>
      <c r="AZ21" s="229" t="n">
        <f aca="false">+AX21+AY21</f>
        <v>49893.46</v>
      </c>
      <c r="BA21" s="229"/>
      <c r="BB21" s="236"/>
      <c r="BC21" s="230"/>
      <c r="BD21" s="247" t="n">
        <f aca="false">+I21+N21+Q21+V21+AA21+AE21+AH21+AK21+AO21+AR21+AU21+AY21+BC21</f>
        <v>352986.62</v>
      </c>
    </row>
    <row r="22" s="29" customFormat="true" ht="18" hidden="false" customHeight="true" outlineLevel="0" collapsed="false">
      <c r="A22" s="249" t="n">
        <f aca="false">+A21+1</f>
        <v>16</v>
      </c>
      <c r="B22" s="97" t="s">
        <v>396</v>
      </c>
      <c r="C22" s="229" t="n">
        <f aca="false">+G22-D22</f>
        <v>14400</v>
      </c>
      <c r="D22" s="229" t="n">
        <v>295600</v>
      </c>
      <c r="E22" s="230"/>
      <c r="F22" s="230"/>
      <c r="G22" s="229" t="n">
        <v>310000</v>
      </c>
      <c r="H22" s="229" t="n">
        <f aca="false">29991+279999.69</f>
        <v>309990.69</v>
      </c>
      <c r="I22" s="231" t="n">
        <f aca="false">+'Касови трансфери райони 2012'!Q253</f>
        <v>309990.86</v>
      </c>
      <c r="J22" s="256"/>
      <c r="K22" s="250" t="n">
        <f aca="false">+G22-I22</f>
        <v>9.14000000001397</v>
      </c>
      <c r="L22" s="251"/>
      <c r="M22" s="251"/>
      <c r="N22" s="243"/>
      <c r="O22" s="229"/>
      <c r="P22" s="236"/>
      <c r="Q22" s="252"/>
      <c r="R22" s="238" t="n">
        <f aca="false">+P22-Q22</f>
        <v>0</v>
      </c>
      <c r="S22" s="229"/>
      <c r="T22" s="229"/>
      <c r="U22" s="236"/>
      <c r="V22" s="239"/>
      <c r="W22" s="230"/>
      <c r="X22" s="230"/>
      <c r="Y22" s="251"/>
      <c r="Z22" s="251"/>
      <c r="AA22" s="243"/>
      <c r="AB22" s="251"/>
      <c r="AC22" s="251"/>
      <c r="AD22" s="251"/>
      <c r="AE22" s="243"/>
      <c r="AF22" s="241"/>
      <c r="AG22" s="241"/>
      <c r="AH22" s="242"/>
      <c r="AI22" s="251"/>
      <c r="AJ22" s="251"/>
      <c r="AK22" s="243"/>
      <c r="AL22" s="251"/>
      <c r="AM22" s="251"/>
      <c r="AN22" s="251"/>
      <c r="AO22" s="235"/>
      <c r="AP22" s="229"/>
      <c r="AQ22" s="236"/>
      <c r="AR22" s="253"/>
      <c r="AS22" s="229"/>
      <c r="AT22" s="236"/>
      <c r="AU22" s="246"/>
      <c r="AV22" s="229"/>
      <c r="AW22" s="229"/>
      <c r="AX22" s="236"/>
      <c r="AY22" s="230"/>
      <c r="AZ22" s="229" t="n">
        <f aca="false">+AX22+AY22</f>
        <v>0</v>
      </c>
      <c r="BA22" s="229"/>
      <c r="BB22" s="236"/>
      <c r="BC22" s="230"/>
      <c r="BD22" s="247" t="n">
        <f aca="false">+I22+N22+Q22+V22+AA22+AE22+AH22+AK22+AO22+AR22+AU22+AY22+BC22</f>
        <v>309990.86</v>
      </c>
    </row>
    <row r="23" s="29" customFormat="true" ht="18" hidden="false" customHeight="true" outlineLevel="0" collapsed="false">
      <c r="A23" s="249" t="n">
        <f aca="false">+A22+1</f>
        <v>17</v>
      </c>
      <c r="B23" s="97" t="s">
        <v>397</v>
      </c>
      <c r="C23" s="229" t="n">
        <f aca="false">+G23-D23</f>
        <v>98000</v>
      </c>
      <c r="D23" s="229" t="n">
        <v>214000</v>
      </c>
      <c r="E23" s="230"/>
      <c r="F23" s="230"/>
      <c r="G23" s="229" t="n">
        <v>312000</v>
      </c>
      <c r="H23" s="254" t="n">
        <v>312000</v>
      </c>
      <c r="I23" s="231" t="n">
        <f aca="false">+'Касови трансфери райони 2012'!Q271</f>
        <v>298733.23</v>
      </c>
      <c r="J23" s="256" t="n">
        <f aca="false">+H23-I23</f>
        <v>13266.7700000001</v>
      </c>
      <c r="K23" s="250" t="n">
        <f aca="false">+G23-I23</f>
        <v>13266.7700000001</v>
      </c>
      <c r="L23" s="251"/>
      <c r="M23" s="251"/>
      <c r="N23" s="243"/>
      <c r="O23" s="229"/>
      <c r="P23" s="236"/>
      <c r="Q23" s="252"/>
      <c r="R23" s="238" t="n">
        <f aca="false">+P23-Q23</f>
        <v>0</v>
      </c>
      <c r="S23" s="229" t="n">
        <v>120000</v>
      </c>
      <c r="T23" s="229" t="n">
        <v>1200000</v>
      </c>
      <c r="U23" s="236" t="n">
        <v>1200000</v>
      </c>
      <c r="V23" s="239" t="n">
        <v>0</v>
      </c>
      <c r="W23" s="240" t="n">
        <f aca="false">+S23-V23</f>
        <v>120000</v>
      </c>
      <c r="X23" s="240" t="n">
        <f aca="false">+U23-V23</f>
        <v>1200000</v>
      </c>
      <c r="Y23" s="251"/>
      <c r="Z23" s="251"/>
      <c r="AA23" s="243"/>
      <c r="AB23" s="251"/>
      <c r="AC23" s="251"/>
      <c r="AD23" s="251"/>
      <c r="AE23" s="243"/>
      <c r="AF23" s="241"/>
      <c r="AG23" s="241"/>
      <c r="AH23" s="242"/>
      <c r="AI23" s="229" t="n">
        <v>7862.53</v>
      </c>
      <c r="AJ23" s="236" t="n">
        <v>7862.53</v>
      </c>
      <c r="AK23" s="253" t="n">
        <v>0</v>
      </c>
      <c r="AL23" s="240" t="n">
        <f aca="false">+AJ23-AK23</f>
        <v>7862.53</v>
      </c>
      <c r="AM23" s="251"/>
      <c r="AN23" s="251"/>
      <c r="AO23" s="235"/>
      <c r="AP23" s="229"/>
      <c r="AQ23" s="236"/>
      <c r="AR23" s="253"/>
      <c r="AS23" s="229"/>
      <c r="AT23" s="236"/>
      <c r="AU23" s="246"/>
      <c r="AV23" s="229"/>
      <c r="AW23" s="229"/>
      <c r="AX23" s="236" t="n">
        <v>0</v>
      </c>
      <c r="AY23" s="230" t="n">
        <f aca="false">+'Касови трансфери райони 2012'!Q270</f>
        <v>39607.03</v>
      </c>
      <c r="AZ23" s="229" t="n">
        <f aca="false">+AX23+AY23</f>
        <v>39607.03</v>
      </c>
      <c r="BA23" s="229"/>
      <c r="BB23" s="236"/>
      <c r="BC23" s="230"/>
      <c r="BD23" s="247" t="n">
        <f aca="false">+I23+N23+Q23+V23+AA23+AE23+AH23+AK23+AO23+AR23+AU23+AY23+BC23</f>
        <v>338340.26</v>
      </c>
    </row>
    <row r="24" s="29" customFormat="true" ht="18" hidden="false" customHeight="true" outlineLevel="0" collapsed="false">
      <c r="A24" s="249" t="n">
        <f aca="false">+A23+1</f>
        <v>18</v>
      </c>
      <c r="B24" s="97" t="s">
        <v>398</v>
      </c>
      <c r="C24" s="229" t="n">
        <f aca="false">+G24-D24</f>
        <v>-143000</v>
      </c>
      <c r="D24" s="229" t="n">
        <v>205000</v>
      </c>
      <c r="E24" s="230"/>
      <c r="F24" s="230"/>
      <c r="G24" s="229" t="n">
        <v>62000</v>
      </c>
      <c r="H24" s="229" t="n">
        <f aca="false">16990.2+18949.8+25975.2</f>
        <v>61915.2</v>
      </c>
      <c r="I24" s="231" t="n">
        <f aca="false">+'Касови трансфери райони 2012'!Q280</f>
        <v>61915.2</v>
      </c>
      <c r="J24" s="250"/>
      <c r="K24" s="250" t="n">
        <f aca="false">+G24-I24</f>
        <v>84.8000000000029</v>
      </c>
      <c r="L24" s="251"/>
      <c r="M24" s="251"/>
      <c r="N24" s="243"/>
      <c r="O24" s="229"/>
      <c r="P24" s="236"/>
      <c r="Q24" s="252"/>
      <c r="R24" s="238" t="n">
        <f aca="false">+P24-Q24</f>
        <v>0</v>
      </c>
      <c r="S24" s="229"/>
      <c r="T24" s="229"/>
      <c r="U24" s="236"/>
      <c r="V24" s="239"/>
      <c r="W24" s="230"/>
      <c r="X24" s="230"/>
      <c r="Y24" s="251"/>
      <c r="Z24" s="251"/>
      <c r="AA24" s="243"/>
      <c r="AB24" s="251"/>
      <c r="AC24" s="251"/>
      <c r="AD24" s="251"/>
      <c r="AE24" s="243"/>
      <c r="AF24" s="241"/>
      <c r="AG24" s="241"/>
      <c r="AH24" s="242"/>
      <c r="AI24" s="251"/>
      <c r="AJ24" s="251"/>
      <c r="AK24" s="243"/>
      <c r="AL24" s="251"/>
      <c r="AM24" s="251"/>
      <c r="AN24" s="251"/>
      <c r="AO24" s="235"/>
      <c r="AP24" s="229"/>
      <c r="AQ24" s="236"/>
      <c r="AR24" s="253"/>
      <c r="AS24" s="229"/>
      <c r="AT24" s="236"/>
      <c r="AU24" s="246"/>
      <c r="AV24" s="229"/>
      <c r="AW24" s="229"/>
      <c r="AX24" s="236"/>
      <c r="AY24" s="230"/>
      <c r="AZ24" s="229" t="n">
        <f aca="false">+AX24+AY24</f>
        <v>0</v>
      </c>
      <c r="BA24" s="229"/>
      <c r="BB24" s="236"/>
      <c r="BC24" s="230"/>
      <c r="BD24" s="247" t="n">
        <f aca="false">+I24+N24+Q24+V24+AA24+AE24+AH24+AK24+AO24+AR24+AU24+AY24+BC24</f>
        <v>61915.2</v>
      </c>
    </row>
    <row r="25" s="29" customFormat="true" ht="18" hidden="false" customHeight="true" outlineLevel="0" collapsed="false">
      <c r="A25" s="249" t="n">
        <f aca="false">+A24+1</f>
        <v>19</v>
      </c>
      <c r="B25" s="97" t="s">
        <v>399</v>
      </c>
      <c r="C25" s="229" t="n">
        <f aca="false">+G25-D25</f>
        <v>144000</v>
      </c>
      <c r="D25" s="229" t="n">
        <v>306000</v>
      </c>
      <c r="E25" s="230"/>
      <c r="F25" s="230"/>
      <c r="G25" s="229" t="n">
        <v>450000</v>
      </c>
      <c r="H25" s="254" t="n">
        <v>450000</v>
      </c>
      <c r="I25" s="231" t="n">
        <f aca="false">+'Касови трансфери райони 2012'!Q291</f>
        <v>227602.22</v>
      </c>
      <c r="J25" s="256" t="n">
        <f aca="false">+H25-I25</f>
        <v>222397.78</v>
      </c>
      <c r="K25" s="250"/>
      <c r="L25" s="251"/>
      <c r="M25" s="251"/>
      <c r="N25" s="243"/>
      <c r="O25" s="229" t="n">
        <v>70000</v>
      </c>
      <c r="P25" s="236" t="n">
        <f aca="false">+Q25</f>
        <v>69987.48</v>
      </c>
      <c r="Q25" s="252" t="n">
        <f aca="false">+'Касови трансфери райони 2012'!Q292</f>
        <v>69987.48</v>
      </c>
      <c r="R25" s="238" t="n">
        <f aca="false">+P25-Q25</f>
        <v>0</v>
      </c>
      <c r="S25" s="229"/>
      <c r="T25" s="229"/>
      <c r="U25" s="236"/>
      <c r="V25" s="239"/>
      <c r="W25" s="230"/>
      <c r="X25" s="230"/>
      <c r="Y25" s="251"/>
      <c r="Z25" s="251"/>
      <c r="AA25" s="243"/>
      <c r="AB25" s="251"/>
      <c r="AC25" s="251"/>
      <c r="AD25" s="251"/>
      <c r="AE25" s="243"/>
      <c r="AF25" s="263" t="s">
        <v>400</v>
      </c>
      <c r="AG25" s="264"/>
      <c r="AH25" s="265"/>
      <c r="AI25" s="251"/>
      <c r="AJ25" s="251"/>
      <c r="AK25" s="243"/>
      <c r="AL25" s="251"/>
      <c r="AM25" s="251"/>
      <c r="AN25" s="251"/>
      <c r="AO25" s="235"/>
      <c r="AP25" s="229"/>
      <c r="AQ25" s="236"/>
      <c r="AR25" s="253"/>
      <c r="AS25" s="229" t="n">
        <v>500000</v>
      </c>
      <c r="AT25" s="236" t="n">
        <f aca="false">+AU25</f>
        <v>4059.85</v>
      </c>
      <c r="AU25" s="232" t="n">
        <f aca="false">+'Касови трансфери райони 2012'!Q290</f>
        <v>4059.85</v>
      </c>
      <c r="AV25" s="262" t="n">
        <f aca="false">+AS25-AU25</f>
        <v>495940.15</v>
      </c>
      <c r="AW25" s="229"/>
      <c r="AX25" s="236"/>
      <c r="AY25" s="230"/>
      <c r="AZ25" s="229" t="n">
        <f aca="false">+AX25+AY25</f>
        <v>0</v>
      </c>
      <c r="BA25" s="229"/>
      <c r="BB25" s="236"/>
      <c r="BC25" s="230"/>
      <c r="BD25" s="247" t="n">
        <f aca="false">+I25+N25+Q25+V25+AA25+AE25+AH25+AK25+AO25+AR25+AU25+AY25+BC25</f>
        <v>301649.55</v>
      </c>
    </row>
    <row r="26" s="29" customFormat="true" ht="18" hidden="false" customHeight="true" outlineLevel="0" collapsed="false">
      <c r="A26" s="249" t="n">
        <f aca="false">+A25+1</f>
        <v>20</v>
      </c>
      <c r="B26" s="97" t="s">
        <v>401</v>
      </c>
      <c r="C26" s="229" t="n">
        <f aca="false">+G26-D26</f>
        <v>0</v>
      </c>
      <c r="D26" s="229" t="n">
        <v>0</v>
      </c>
      <c r="E26" s="230"/>
      <c r="F26" s="230"/>
      <c r="G26" s="229" t="n">
        <v>0</v>
      </c>
      <c r="H26" s="229"/>
      <c r="I26" s="231"/>
      <c r="J26" s="250"/>
      <c r="K26" s="250" t="n">
        <f aca="false">+G26-I26</f>
        <v>0</v>
      </c>
      <c r="L26" s="251"/>
      <c r="M26" s="251"/>
      <c r="N26" s="243"/>
      <c r="O26" s="229"/>
      <c r="P26" s="236"/>
      <c r="Q26" s="252"/>
      <c r="R26" s="238" t="n">
        <f aca="false">+P26-Q26</f>
        <v>0</v>
      </c>
      <c r="S26" s="229"/>
      <c r="T26" s="229"/>
      <c r="U26" s="236"/>
      <c r="V26" s="239"/>
      <c r="W26" s="230"/>
      <c r="X26" s="230"/>
      <c r="Y26" s="251"/>
      <c r="Z26" s="251"/>
      <c r="AA26" s="243"/>
      <c r="AB26" s="251"/>
      <c r="AC26" s="251"/>
      <c r="AD26" s="251"/>
      <c r="AE26" s="243"/>
      <c r="AF26" s="241"/>
      <c r="AG26" s="241"/>
      <c r="AH26" s="242"/>
      <c r="AI26" s="251"/>
      <c r="AJ26" s="251"/>
      <c r="AK26" s="243"/>
      <c r="AL26" s="251"/>
      <c r="AM26" s="251"/>
      <c r="AN26" s="251"/>
      <c r="AO26" s="235"/>
      <c r="AP26" s="238" t="n">
        <v>67130.58</v>
      </c>
      <c r="AQ26" s="236" t="n">
        <f aca="false">+AR26</f>
        <v>67130.58</v>
      </c>
      <c r="AR26" s="245" t="n">
        <f aca="false">+'Касови трансфери райони 2012'!Q300</f>
        <v>67130.58</v>
      </c>
      <c r="AS26" s="229" t="n">
        <v>800000</v>
      </c>
      <c r="AT26" s="236"/>
      <c r="AU26" s="232" t="n">
        <v>0</v>
      </c>
      <c r="AV26" s="262" t="n">
        <v>800000</v>
      </c>
      <c r="AW26" s="229"/>
      <c r="AX26" s="236"/>
      <c r="AY26" s="230"/>
      <c r="AZ26" s="229" t="n">
        <f aca="false">+AX26+AY26</f>
        <v>0</v>
      </c>
      <c r="BA26" s="229"/>
      <c r="BB26" s="236"/>
      <c r="BC26" s="230"/>
      <c r="BD26" s="247" t="n">
        <f aca="false">+I26+N26+Q26+V26+AA26+AE26+AH26+AK26+AO26+AR26+AU26+AY26+BC26</f>
        <v>67130.58</v>
      </c>
    </row>
    <row r="27" s="29" customFormat="true" ht="18" hidden="false" customHeight="true" outlineLevel="0" collapsed="false">
      <c r="A27" s="249" t="n">
        <f aca="false">+A26+1</f>
        <v>21</v>
      </c>
      <c r="B27" s="97" t="s">
        <v>402</v>
      </c>
      <c r="C27" s="229" t="n">
        <f aca="false">+G27-D27</f>
        <v>-90000</v>
      </c>
      <c r="D27" s="229" t="n">
        <v>90000</v>
      </c>
      <c r="E27" s="230"/>
      <c r="F27" s="230"/>
      <c r="G27" s="229" t="n">
        <v>0</v>
      </c>
      <c r="H27" s="229"/>
      <c r="I27" s="231"/>
      <c r="J27" s="250"/>
      <c r="K27" s="250" t="n">
        <f aca="false">+G27-I27</f>
        <v>0</v>
      </c>
      <c r="L27" s="251"/>
      <c r="M27" s="251"/>
      <c r="N27" s="243"/>
      <c r="O27" s="229"/>
      <c r="P27" s="236"/>
      <c r="Q27" s="252"/>
      <c r="R27" s="238" t="n">
        <f aca="false">+P27-Q27</f>
        <v>0</v>
      </c>
      <c r="S27" s="229"/>
      <c r="T27" s="229"/>
      <c r="U27" s="236"/>
      <c r="V27" s="239"/>
      <c r="W27" s="230"/>
      <c r="X27" s="230"/>
      <c r="Y27" s="251"/>
      <c r="Z27" s="251"/>
      <c r="AA27" s="243"/>
      <c r="AB27" s="251"/>
      <c r="AC27" s="251"/>
      <c r="AD27" s="251"/>
      <c r="AE27" s="243"/>
      <c r="AF27" s="241"/>
      <c r="AG27" s="241"/>
      <c r="AH27" s="242"/>
      <c r="AI27" s="251"/>
      <c r="AJ27" s="251"/>
      <c r="AK27" s="243"/>
      <c r="AL27" s="251"/>
      <c r="AM27" s="251"/>
      <c r="AN27" s="251"/>
      <c r="AO27" s="235"/>
      <c r="AP27" s="229"/>
      <c r="AQ27" s="236"/>
      <c r="AR27" s="253"/>
      <c r="AS27" s="257"/>
      <c r="AT27" s="236"/>
      <c r="AU27" s="246"/>
      <c r="AV27" s="229"/>
      <c r="AW27" s="229"/>
      <c r="AX27" s="236" t="n">
        <v>0</v>
      </c>
      <c r="AY27" s="230" t="n">
        <f aca="false">+'Касови трансфери райони 2012'!Q307</f>
        <v>48780.49</v>
      </c>
      <c r="AZ27" s="229" t="n">
        <f aca="false">+AX27+AY27</f>
        <v>48780.49</v>
      </c>
      <c r="BA27" s="229"/>
      <c r="BB27" s="236"/>
      <c r="BC27" s="230"/>
      <c r="BD27" s="247" t="n">
        <f aca="false">+I27+N27+Q27+V27+AA27+AE27+AH27+AK27+AO27+AR27+AU27+AY27+BC27</f>
        <v>48780.49</v>
      </c>
    </row>
    <row r="28" s="29" customFormat="true" ht="18" hidden="false" customHeight="true" outlineLevel="0" collapsed="false">
      <c r="A28" s="249" t="n">
        <f aca="false">+A27+1</f>
        <v>22</v>
      </c>
      <c r="B28" s="97" t="s">
        <v>403</v>
      </c>
      <c r="C28" s="229" t="n">
        <f aca="false">+G28-D28</f>
        <v>0</v>
      </c>
      <c r="D28" s="229" t="n">
        <v>0</v>
      </c>
      <c r="E28" s="230"/>
      <c r="F28" s="230"/>
      <c r="G28" s="229" t="n">
        <v>0</v>
      </c>
      <c r="H28" s="229" t="n">
        <v>0</v>
      </c>
      <c r="I28" s="255" t="n">
        <v>0</v>
      </c>
      <c r="J28" s="250"/>
      <c r="K28" s="250" t="n">
        <f aca="false">+G28-I28</f>
        <v>0</v>
      </c>
      <c r="L28" s="229" t="n">
        <v>180000</v>
      </c>
      <c r="M28" s="229" t="n">
        <v>180000</v>
      </c>
      <c r="N28" s="231" t="n">
        <f aca="false">+'Касови трансфери райони 2012'!Q324</f>
        <v>180000</v>
      </c>
      <c r="O28" s="229" t="n">
        <v>80000</v>
      </c>
      <c r="P28" s="236" t="n">
        <v>80000</v>
      </c>
      <c r="Q28" s="252" t="n">
        <f aca="false">+'Касови трансфери райони 2012'!Q325</f>
        <v>80000</v>
      </c>
      <c r="R28" s="238" t="n">
        <f aca="false">+P28-Q28</f>
        <v>0</v>
      </c>
      <c r="S28" s="229" t="n">
        <v>1300000</v>
      </c>
      <c r="T28" s="229" t="n">
        <v>1300000</v>
      </c>
      <c r="U28" s="236" t="n">
        <v>1300000</v>
      </c>
      <c r="V28" s="239" t="n">
        <f aca="false">+'Касови трансфери райони 2012'!Q326</f>
        <v>1300000</v>
      </c>
      <c r="W28" s="240" t="n">
        <f aca="false">+S28-V28</f>
        <v>0</v>
      </c>
      <c r="X28" s="240" t="n">
        <f aca="false">+U28-V28</f>
        <v>0</v>
      </c>
      <c r="Y28" s="251"/>
      <c r="Z28" s="251"/>
      <c r="AA28" s="243"/>
      <c r="AB28" s="251"/>
      <c r="AC28" s="251"/>
      <c r="AD28" s="251"/>
      <c r="AE28" s="243"/>
      <c r="AF28" s="241"/>
      <c r="AG28" s="241"/>
      <c r="AH28" s="242"/>
      <c r="AI28" s="251"/>
      <c r="AJ28" s="251"/>
      <c r="AK28" s="243"/>
      <c r="AL28" s="251"/>
      <c r="AM28" s="251"/>
      <c r="AN28" s="251"/>
      <c r="AO28" s="235"/>
      <c r="AP28" s="229"/>
      <c r="AQ28" s="236"/>
      <c r="AR28" s="253"/>
      <c r="AS28" s="229" t="n">
        <v>900000</v>
      </c>
      <c r="AT28" s="236" t="n">
        <v>800000</v>
      </c>
      <c r="AU28" s="246" t="n">
        <f aca="false">+'Касови трансфери райони 2012'!Q323</f>
        <v>900000</v>
      </c>
      <c r="AV28" s="229" t="n">
        <v>900000</v>
      </c>
      <c r="AW28" s="229"/>
      <c r="AX28" s="236"/>
      <c r="AY28" s="230"/>
      <c r="AZ28" s="229" t="n">
        <f aca="false">+AX28+AY28</f>
        <v>0</v>
      </c>
      <c r="BA28" s="229"/>
      <c r="BB28" s="236"/>
      <c r="BC28" s="230"/>
      <c r="BD28" s="247" t="n">
        <f aca="false">+I28+N28+Q28+V28+AA28+AE28+AH28+AK28+AO28+AR28+AU28+AY28+BC28</f>
        <v>2460000</v>
      </c>
    </row>
    <row r="29" s="29" customFormat="true" ht="18" hidden="false" customHeight="true" outlineLevel="0" collapsed="false">
      <c r="A29" s="249" t="n">
        <f aca="false">+A28+1</f>
        <v>23</v>
      </c>
      <c r="B29" s="97" t="s">
        <v>404</v>
      </c>
      <c r="C29" s="229" t="n">
        <f aca="false">+G29-D29</f>
        <v>10000</v>
      </c>
      <c r="D29" s="229" t="n">
        <v>295000</v>
      </c>
      <c r="E29" s="230"/>
      <c r="F29" s="230"/>
      <c r="G29" s="229" t="n">
        <v>305000</v>
      </c>
      <c r="H29" s="229" t="n">
        <f aca="false">34427.52+29962.68+119644.77+100000</f>
        <v>284034.97</v>
      </c>
      <c r="I29" s="231" t="n">
        <f aca="false">+'Касови трансфери райони 2012'!Q349</f>
        <v>283721.72</v>
      </c>
      <c r="J29" s="256"/>
      <c r="K29" s="257"/>
      <c r="L29" s="251"/>
      <c r="M29" s="251"/>
      <c r="N29" s="243"/>
      <c r="O29" s="229" t="n">
        <v>70000</v>
      </c>
      <c r="P29" s="236" t="n">
        <v>69901.2</v>
      </c>
      <c r="Q29" s="252" t="n">
        <f aca="false">+'Касови трансфери райони 2012'!Q350</f>
        <v>69901.2</v>
      </c>
      <c r="R29" s="238" t="n">
        <f aca="false">+P29-Q29</f>
        <v>0</v>
      </c>
      <c r="S29" s="229"/>
      <c r="T29" s="229"/>
      <c r="U29" s="236"/>
      <c r="V29" s="239"/>
      <c r="W29" s="230"/>
      <c r="X29" s="230"/>
      <c r="Y29" s="251"/>
      <c r="Z29" s="251"/>
      <c r="AA29" s="243"/>
      <c r="AB29" s="251"/>
      <c r="AC29" s="251"/>
      <c r="AD29" s="251"/>
      <c r="AE29" s="243"/>
      <c r="AF29" s="241"/>
      <c r="AG29" s="241"/>
      <c r="AH29" s="242"/>
      <c r="AI29" s="251"/>
      <c r="AJ29" s="251"/>
      <c r="AK29" s="243"/>
      <c r="AL29" s="251"/>
      <c r="AM29" s="251"/>
      <c r="AN29" s="251"/>
      <c r="AO29" s="235"/>
      <c r="AP29" s="229"/>
      <c r="AQ29" s="236"/>
      <c r="AR29" s="253"/>
      <c r="AS29" s="229"/>
      <c r="AT29" s="236"/>
      <c r="AU29" s="246"/>
      <c r="AV29" s="229"/>
      <c r="AW29" s="229"/>
      <c r="AX29" s="236"/>
      <c r="AY29" s="230"/>
      <c r="AZ29" s="229" t="n">
        <f aca="false">+AX29+AY29</f>
        <v>0</v>
      </c>
      <c r="BA29" s="229"/>
      <c r="BB29" s="236"/>
      <c r="BC29" s="230"/>
      <c r="BD29" s="247" t="n">
        <f aca="false">+I29+N29+Q29+V29+AA29+AE29+AH29+AK29+AO29+AR29+AU29+AY29+BC29-7483.2</f>
        <v>346139.72</v>
      </c>
    </row>
    <row r="30" s="29" customFormat="true" ht="18" hidden="false" customHeight="true" outlineLevel="0" collapsed="false">
      <c r="A30" s="249" t="n">
        <f aca="false">+A29+1</f>
        <v>24</v>
      </c>
      <c r="B30" s="97" t="s">
        <v>405</v>
      </c>
      <c r="C30" s="229" t="n">
        <f aca="false">+G30-D30</f>
        <v>0</v>
      </c>
      <c r="D30" s="229" t="n">
        <v>0</v>
      </c>
      <c r="E30" s="230"/>
      <c r="F30" s="230"/>
      <c r="G30" s="229" t="n">
        <v>0</v>
      </c>
      <c r="H30" s="229"/>
      <c r="I30" s="231"/>
      <c r="J30" s="250"/>
      <c r="K30" s="250" t="n">
        <f aca="false">+G30-I30</f>
        <v>0</v>
      </c>
      <c r="L30" s="251"/>
      <c r="M30" s="251"/>
      <c r="N30" s="243"/>
      <c r="O30" s="229"/>
      <c r="P30" s="236"/>
      <c r="Q30" s="252"/>
      <c r="R30" s="238" t="n">
        <f aca="false">+P30-Q30</f>
        <v>0</v>
      </c>
      <c r="S30" s="229"/>
      <c r="T30" s="229"/>
      <c r="U30" s="236"/>
      <c r="V30" s="239"/>
      <c r="W30" s="230"/>
      <c r="X30" s="230"/>
      <c r="Y30" s="251"/>
      <c r="Z30" s="251"/>
      <c r="AA30" s="243"/>
      <c r="AB30" s="251"/>
      <c r="AC30" s="251"/>
      <c r="AD30" s="251"/>
      <c r="AE30" s="243"/>
      <c r="AF30" s="241"/>
      <c r="AG30" s="241"/>
      <c r="AH30" s="242"/>
      <c r="AI30" s="251"/>
      <c r="AJ30" s="251"/>
      <c r="AK30" s="243"/>
      <c r="AL30" s="251"/>
      <c r="AM30" s="251"/>
      <c r="AN30" s="251"/>
      <c r="AO30" s="235"/>
      <c r="AP30" s="229"/>
      <c r="AQ30" s="236"/>
      <c r="AR30" s="253"/>
      <c r="AS30" s="229"/>
      <c r="AT30" s="236"/>
      <c r="AU30" s="246"/>
      <c r="AV30" s="229"/>
      <c r="AW30" s="229"/>
      <c r="AX30" s="236"/>
      <c r="AY30" s="230" t="n">
        <f aca="false">+'Касови трансфери райони 2012'!Q358</f>
        <v>40250.21</v>
      </c>
      <c r="AZ30" s="229" t="n">
        <f aca="false">+AX30+AY30</f>
        <v>40250.21</v>
      </c>
      <c r="BA30" s="229"/>
      <c r="BB30" s="236"/>
      <c r="BC30" s="230"/>
      <c r="BD30" s="247" t="n">
        <f aca="false">+I30+N30+Q30+V30+AA30+AE30+AH30+AK30+AO30+AR30+AU30+AY30</f>
        <v>40250.21</v>
      </c>
    </row>
    <row r="31" s="29" customFormat="true" ht="18" hidden="false" customHeight="true" outlineLevel="0" collapsed="false">
      <c r="A31" s="266" t="n">
        <v>25</v>
      </c>
      <c r="B31" s="97" t="s">
        <v>406</v>
      </c>
      <c r="C31" s="267"/>
      <c r="D31" s="229"/>
      <c r="E31" s="230"/>
      <c r="F31" s="230"/>
      <c r="G31" s="229"/>
      <c r="H31" s="229"/>
      <c r="I31" s="231"/>
      <c r="J31" s="250"/>
      <c r="K31" s="250" t="n">
        <f aca="false">+G31-I31</f>
        <v>0</v>
      </c>
      <c r="L31" s="251"/>
      <c r="M31" s="251"/>
      <c r="N31" s="243"/>
      <c r="O31" s="229"/>
      <c r="P31" s="236"/>
      <c r="Q31" s="252"/>
      <c r="R31" s="238" t="n">
        <f aca="false">+P31-Q31</f>
        <v>0</v>
      </c>
      <c r="S31" s="229"/>
      <c r="T31" s="229"/>
      <c r="U31" s="236"/>
      <c r="V31" s="239"/>
      <c r="W31" s="230"/>
      <c r="X31" s="230"/>
      <c r="Y31" s="251"/>
      <c r="Z31" s="251"/>
      <c r="AA31" s="243"/>
      <c r="AB31" s="251"/>
      <c r="AC31" s="251"/>
      <c r="AD31" s="251"/>
      <c r="AE31" s="243"/>
      <c r="AF31" s="241"/>
      <c r="AG31" s="241"/>
      <c r="AH31" s="242"/>
      <c r="AI31" s="251"/>
      <c r="AJ31" s="251"/>
      <c r="AK31" s="243"/>
      <c r="AL31" s="251"/>
      <c r="AM31" s="251"/>
      <c r="AN31" s="251"/>
      <c r="AO31" s="235"/>
      <c r="AP31" s="229"/>
      <c r="AQ31" s="236"/>
      <c r="AR31" s="253"/>
      <c r="AS31" s="229"/>
      <c r="AT31" s="236"/>
      <c r="AU31" s="246"/>
      <c r="AV31" s="229"/>
      <c r="AW31" s="229"/>
      <c r="AX31" s="236"/>
      <c r="AY31" s="230"/>
      <c r="AZ31" s="229" t="n">
        <f aca="false">+AX31+AY31</f>
        <v>0</v>
      </c>
      <c r="BA31" s="229" t="n">
        <v>8500</v>
      </c>
      <c r="BB31" s="236" t="n">
        <v>8500</v>
      </c>
      <c r="BC31" s="230" t="n">
        <f aca="false">+'Касови трансфери райони 2012'!Q364</f>
        <v>8500</v>
      </c>
      <c r="BD31" s="247" t="n">
        <f aca="false">+I31+N31+Q31+V31+AA31+AE31+AH31+AK31+AO31+AR31+AU31+AY31+BC31</f>
        <v>8500</v>
      </c>
    </row>
    <row r="32" s="1" customFormat="true" ht="15" hidden="false" customHeight="true" outlineLevel="0" collapsed="false">
      <c r="A32" s="268"/>
      <c r="B32" s="269" t="s">
        <v>407</v>
      </c>
      <c r="C32" s="270" t="n">
        <f aca="false">SUM(C7:C31)</f>
        <v>205700</v>
      </c>
      <c r="D32" s="270" t="n">
        <f aca="false">SUM(D7:D31)</f>
        <v>4270800</v>
      </c>
      <c r="E32" s="271" t="n">
        <f aca="false">SUM(E7:E31)</f>
        <v>0</v>
      </c>
      <c r="F32" s="271"/>
      <c r="G32" s="270" t="n">
        <f aca="false">SUM(G7:G31)</f>
        <v>4476500</v>
      </c>
      <c r="H32" s="271" t="n">
        <f aca="false">SUM(H7:H31)</f>
        <v>4383847.41</v>
      </c>
      <c r="I32" s="271" t="n">
        <f aca="false">SUM(I7:I31)</f>
        <v>3876300.34</v>
      </c>
      <c r="J32" s="232" t="n">
        <f aca="false">SUM(J6:J31)</f>
        <v>507139.58</v>
      </c>
      <c r="K32" s="272" t="n">
        <f aca="false">SUM(K7:K31)</f>
        <v>38540.2900000001</v>
      </c>
      <c r="L32" s="270" t="n">
        <f aca="false">SUM(L7:L31)</f>
        <v>180000</v>
      </c>
      <c r="M32" s="270" t="n">
        <f aca="false">SUM(M7:M31)</f>
        <v>180000</v>
      </c>
      <c r="N32" s="271" t="n">
        <f aca="false">SUM(N7:N31)</f>
        <v>180000</v>
      </c>
      <c r="O32" s="270" t="n">
        <f aca="false">SUM(O7:O31)</f>
        <v>600000</v>
      </c>
      <c r="P32" s="271" t="n">
        <f aca="false">SUM(P7:P31)</f>
        <v>597466.04</v>
      </c>
      <c r="Q32" s="271" t="n">
        <f aca="false">SUM(Q7:Q31)</f>
        <v>573250.6</v>
      </c>
      <c r="R32" s="273" t="n">
        <f aca="false">SUM(R7:R31)</f>
        <v>24215.44</v>
      </c>
      <c r="S32" s="270" t="n">
        <f aca="false">SUM(S7:S31)</f>
        <v>2100000</v>
      </c>
      <c r="T32" s="270" t="n">
        <f aca="false">SUM(T7:T31)</f>
        <v>9400000</v>
      </c>
      <c r="U32" s="271" t="n">
        <f aca="false">SUM(U7:U31)</f>
        <v>9371020.6</v>
      </c>
      <c r="V32" s="271" t="n">
        <f aca="false">SUM(V7:V31)</f>
        <v>1510256</v>
      </c>
      <c r="W32" s="273" t="n">
        <f aca="false">SUM(W7:W31)</f>
        <v>589744</v>
      </c>
      <c r="X32" s="273" t="n">
        <f aca="false">SUM(X7:X31)</f>
        <v>7860764.6</v>
      </c>
      <c r="Y32" s="271" t="n">
        <f aca="false">SUM(Y7:Y31)</f>
        <v>100000</v>
      </c>
      <c r="Z32" s="271" t="n">
        <f aca="false">SUM(Z7:Z31)</f>
        <v>0</v>
      </c>
      <c r="AA32" s="271" t="n">
        <f aca="false">SUM(AA7:AA31)</f>
        <v>0</v>
      </c>
      <c r="AB32" s="273" t="n">
        <f aca="false">SUM(AB7:AB31)</f>
        <v>100000</v>
      </c>
      <c r="AC32" s="270" t="n">
        <f aca="false">SUM(AC7:AC31)</f>
        <v>70000</v>
      </c>
      <c r="AD32" s="271" t="n">
        <f aca="false">SUM(AD7:AD31)</f>
        <v>63832.76</v>
      </c>
      <c r="AE32" s="271" t="n">
        <f aca="false">SUM(AE7:AE31)</f>
        <v>63832.76</v>
      </c>
      <c r="AF32" s="271" t="n">
        <v>0</v>
      </c>
      <c r="AG32" s="271" t="n">
        <v>0</v>
      </c>
      <c r="AH32" s="271" t="n">
        <v>0</v>
      </c>
      <c r="AI32" s="270" t="n">
        <f aca="false">SUM(AI7:AI31)</f>
        <v>7862.53</v>
      </c>
      <c r="AJ32" s="271" t="n">
        <f aca="false">SUM(AJ7:AJ31)</f>
        <v>7862.53</v>
      </c>
      <c r="AK32" s="274" t="n">
        <f aca="false">SUM(AK7:AK31)</f>
        <v>0</v>
      </c>
      <c r="AL32" s="273" t="n">
        <f aca="false">SUM(AL7:AL31)</f>
        <v>7862.53</v>
      </c>
      <c r="AM32" s="270" t="n">
        <f aca="false">SUM(AM7:AM31)</f>
        <v>1600000</v>
      </c>
      <c r="AN32" s="271" t="n">
        <f aca="false">SUM(AN6:AN31)</f>
        <v>783305.31</v>
      </c>
      <c r="AO32" s="275" t="n">
        <f aca="false">SUM(AO7:AO31)</f>
        <v>816694.66</v>
      </c>
      <c r="AP32" s="271" t="n">
        <f aca="false">SUM(AP7:AP31)</f>
        <v>404963.24</v>
      </c>
      <c r="AQ32" s="271" t="n">
        <f aca="false">SUM(AQ7:AQ31)</f>
        <v>119297.92</v>
      </c>
      <c r="AR32" s="271" t="n">
        <f aca="false">SUM(AR7:AR31)</f>
        <v>113915.48</v>
      </c>
      <c r="AS32" s="270" t="n">
        <f aca="false">SUM(AS7:AS31)</f>
        <v>4800000</v>
      </c>
      <c r="AT32" s="271" t="n">
        <f aca="false">SUM(AT7:AT31)</f>
        <v>2150038.37</v>
      </c>
      <c r="AU32" s="271" t="n">
        <f aca="false">SUM(AU7:AU31)</f>
        <v>1463574.62</v>
      </c>
      <c r="AV32" s="271" t="n">
        <f aca="false">SUM(AV7:AV31)</f>
        <v>4795939.9</v>
      </c>
      <c r="AW32" s="270" t="n">
        <f aca="false">SUM(AW7:AW31)</f>
        <v>98389.83</v>
      </c>
      <c r="AX32" s="271" t="n">
        <f aca="false">SUM(AX7:AX31)</f>
        <v>114255.37</v>
      </c>
      <c r="AY32" s="271" t="n">
        <f aca="false">SUM(AY7:AY31)</f>
        <v>251664</v>
      </c>
      <c r="AZ32" s="276" t="n">
        <f aca="false">+AX32+AY32</f>
        <v>365919.37</v>
      </c>
      <c r="BA32" s="270" t="n">
        <f aca="false">SUM(BA7:BA31)</f>
        <v>8500</v>
      </c>
      <c r="BB32" s="271" t="n">
        <f aca="false">SUM(BB7:BB31)</f>
        <v>8500</v>
      </c>
      <c r="BC32" s="271" t="n">
        <f aca="false">SUM(BC7:BC31)</f>
        <v>8500</v>
      </c>
      <c r="BD32" s="270" t="n">
        <f aca="false">SUM(BD7:BD31)</f>
        <v>8848656.47</v>
      </c>
    </row>
    <row r="33" s="277" customFormat="true" ht="16.5" hidden="false" customHeight="false" outlineLevel="0" collapsed="false">
      <c r="C33" s="278"/>
      <c r="D33" s="279" t="n">
        <f aca="false">+D32-D6</f>
        <v>0</v>
      </c>
      <c r="E33" s="278" t="n">
        <f aca="false">+E32-E6</f>
        <v>0</v>
      </c>
      <c r="F33" s="278" t="n">
        <f aca="false">+F32-F6</f>
        <v>0</v>
      </c>
      <c r="G33" s="278" t="n">
        <f aca="false">+G32-G6</f>
        <v>0</v>
      </c>
      <c r="H33" s="278" t="n">
        <f aca="false">+H32-H6</f>
        <v>4383847.41</v>
      </c>
      <c r="I33" s="278" t="n">
        <f aca="false">+I32-I6</f>
        <v>3876300.34</v>
      </c>
      <c r="J33" s="280" t="n">
        <f aca="false">+I32-G32</f>
        <v>-600199.66</v>
      </c>
      <c r="K33" s="256"/>
      <c r="L33" s="278" t="n">
        <f aca="false">+L32-L6</f>
        <v>0</v>
      </c>
      <c r="M33" s="278" t="n">
        <f aca="false">+M32-M6</f>
        <v>0</v>
      </c>
      <c r="N33" s="278" t="n">
        <f aca="false">+N32-N6</f>
        <v>0</v>
      </c>
      <c r="O33" s="278" t="n">
        <f aca="false">+O32-O6</f>
        <v>0</v>
      </c>
      <c r="P33" s="278" t="n">
        <f aca="false">+P32-P6</f>
        <v>597466.04</v>
      </c>
      <c r="Q33" s="278" t="n">
        <f aca="false">+Q32-Q6</f>
        <v>573250.6</v>
      </c>
      <c r="R33" s="278"/>
      <c r="S33" s="278" t="n">
        <f aca="false">+S32-S6</f>
        <v>0</v>
      </c>
      <c r="T33" s="278" t="n">
        <f aca="false">+T32-T6</f>
        <v>0</v>
      </c>
      <c r="U33" s="278" t="n">
        <f aca="false">+U32-U6</f>
        <v>7271020.6</v>
      </c>
      <c r="V33" s="278" t="n">
        <f aca="false">+V32-V6</f>
        <v>1510256</v>
      </c>
      <c r="W33" s="278"/>
      <c r="X33" s="278"/>
      <c r="Y33" s="278" t="n">
        <f aca="false">+Y32-Y6</f>
        <v>0</v>
      </c>
      <c r="Z33" s="278" t="n">
        <f aca="false">+Z32-Z6</f>
        <v>0</v>
      </c>
      <c r="AA33" s="278" t="n">
        <f aca="false">+AA32-AA6</f>
        <v>0</v>
      </c>
      <c r="AB33" s="278"/>
      <c r="AC33" s="278" t="n">
        <f aca="false">+AC32-AC6</f>
        <v>0</v>
      </c>
      <c r="AD33" s="278" t="n">
        <f aca="false">+AD32-AD6</f>
        <v>63832.76</v>
      </c>
      <c r="AE33" s="278" t="n">
        <f aca="false">+AE32-AE6</f>
        <v>63832.76</v>
      </c>
      <c r="AF33" s="278"/>
      <c r="AG33" s="278"/>
      <c r="AH33" s="278"/>
      <c r="AI33" s="278" t="n">
        <f aca="false">+AI32-AI6</f>
        <v>0</v>
      </c>
      <c r="AJ33" s="278" t="n">
        <f aca="false">+AJ32-AJ6</f>
        <v>7862.53</v>
      </c>
      <c r="AK33" s="278" t="n">
        <f aca="false">+AK32-AK6</f>
        <v>0</v>
      </c>
      <c r="AL33" s="278"/>
      <c r="AM33" s="278" t="n">
        <f aca="false">+AM32-AM6</f>
        <v>0</v>
      </c>
      <c r="AN33" s="278" t="n">
        <f aca="false">+AN32-AN6</f>
        <v>783305.31</v>
      </c>
      <c r="AO33" s="278" t="n">
        <f aca="false">+AO32-AO6</f>
        <v>816694.66</v>
      </c>
      <c r="AP33" s="278" t="n">
        <f aca="false">+AP32-AP6</f>
        <v>-3995036.76</v>
      </c>
      <c r="AQ33" s="278" t="n">
        <f aca="false">+AQ32-AQ6</f>
        <v>119297.92</v>
      </c>
      <c r="AR33" s="278" t="n">
        <f aca="false">+AR32-AR6</f>
        <v>113915.48</v>
      </c>
      <c r="AS33" s="278" t="n">
        <f aca="false">+AS32-AS6</f>
        <v>0</v>
      </c>
      <c r="AT33" s="278" t="n">
        <f aca="false">+AT32-AT6</f>
        <v>2150038.37</v>
      </c>
      <c r="AU33" s="278" t="n">
        <f aca="false">+AU32-AU6</f>
        <v>1463574.62</v>
      </c>
      <c r="AV33" s="281"/>
      <c r="AW33" s="278" t="n">
        <f aca="false">+AW32-AW6</f>
        <v>-1101610.17</v>
      </c>
      <c r="AX33" s="278" t="n">
        <f aca="false">+AX32-AX6</f>
        <v>114255.37</v>
      </c>
      <c r="AY33" s="278" t="n">
        <f aca="false">+AY32-AY6</f>
        <v>251664</v>
      </c>
      <c r="AZ33" s="278"/>
      <c r="BA33" s="278" t="n">
        <f aca="false">+BA32-BA6</f>
        <v>0</v>
      </c>
      <c r="BB33" s="278" t="n">
        <f aca="false">+BB32-BB6</f>
        <v>0</v>
      </c>
      <c r="BC33" s="278" t="n">
        <f aca="false">+BC32-BC6</f>
        <v>0</v>
      </c>
    </row>
    <row r="34" customFormat="false" ht="36.75" hidden="false" customHeight="true" outlineLevel="0" collapsed="false">
      <c r="D34" s="282" t="s">
        <v>408</v>
      </c>
      <c r="E34" s="283" t="s">
        <v>409</v>
      </c>
      <c r="G34" s="282" t="s">
        <v>410</v>
      </c>
      <c r="H34" s="284" t="s">
        <v>409</v>
      </c>
      <c r="J34" s="178" t="n">
        <f aca="false">+J35-J32</f>
        <v>-7075.7100000013</v>
      </c>
      <c r="K34" s="285" t="n">
        <f aca="false">+K32/G32</f>
        <v>0.0086094694515805</v>
      </c>
      <c r="M34" s="284" t="s">
        <v>409</v>
      </c>
      <c r="P34" s="284" t="s">
        <v>409</v>
      </c>
      <c r="U34" s="284" t="s">
        <v>409</v>
      </c>
      <c r="Z34" s="284" t="s">
        <v>409</v>
      </c>
      <c r="AD34" s="284" t="s">
        <v>409</v>
      </c>
      <c r="AF34" s="286" t="s">
        <v>411</v>
      </c>
      <c r="AI34" s="286" t="s">
        <v>412</v>
      </c>
      <c r="AJ34" s="284" t="s">
        <v>409</v>
      </c>
      <c r="AN34" s="284" t="s">
        <v>409</v>
      </c>
      <c r="AO34" s="287"/>
      <c r="AQ34" s="284" t="s">
        <v>409</v>
      </c>
      <c r="AT34" s="284" t="s">
        <v>409</v>
      </c>
      <c r="AV34" s="177" t="n">
        <f aca="false">+AV19+AV25+AV26</f>
        <v>2295940.15</v>
      </c>
      <c r="AX34" s="284" t="s">
        <v>409</v>
      </c>
      <c r="BB34" s="284" t="s">
        <v>409</v>
      </c>
      <c r="BD34" s="24" t="n">
        <v>8856139.67</v>
      </c>
    </row>
    <row r="35" customFormat="false" ht="16.5" hidden="false" customHeight="false" outlineLevel="0" collapsed="false">
      <c r="G35" s="177"/>
      <c r="J35" s="178" t="n">
        <v>500063.869999999</v>
      </c>
      <c r="AN35" s="288"/>
      <c r="AO35" s="288"/>
    </row>
    <row r="36" customFormat="false" ht="16.5" hidden="false" customHeight="false" outlineLevel="0" collapsed="false">
      <c r="B36" s="289" t="n">
        <v>2008</v>
      </c>
      <c r="C36" s="290"/>
      <c r="D36" s="291"/>
      <c r="E36" s="292"/>
      <c r="F36" s="292"/>
      <c r="G36" s="293" t="s">
        <v>413</v>
      </c>
      <c r="H36" s="294"/>
      <c r="I36" s="295"/>
      <c r="J36" s="295"/>
      <c r="K36" s="296"/>
      <c r="L36" s="294"/>
      <c r="M36" s="294"/>
      <c r="N36" s="295"/>
      <c r="AN36" s="288"/>
      <c r="AO36" s="288"/>
      <c r="BD36" s="297" t="n">
        <f aca="false">+BD32-BD34</f>
        <v>-7483.19999999926</v>
      </c>
    </row>
    <row r="37" customFormat="false" ht="16.5" hidden="false" customHeight="false" outlineLevel="0" collapsed="false">
      <c r="B37" s="298" t="n">
        <f aca="false">+H37+I37+J37+K37+L37+M37+N37</f>
        <v>0</v>
      </c>
      <c r="C37" s="290"/>
      <c r="D37" s="291"/>
      <c r="E37" s="292"/>
      <c r="F37" s="292"/>
      <c r="G37" s="299" t="s">
        <v>414</v>
      </c>
      <c r="H37" s="300"/>
      <c r="I37" s="301"/>
      <c r="J37" s="301"/>
      <c r="K37" s="302"/>
      <c r="L37" s="300"/>
      <c r="M37" s="300"/>
      <c r="N37" s="301"/>
      <c r="AN37" s="288"/>
      <c r="AO37" s="288"/>
    </row>
    <row r="38" customFormat="false" ht="16.5" hidden="false" customHeight="false" outlineLevel="0" collapsed="false">
      <c r="B38" s="303" t="s">
        <v>415</v>
      </c>
      <c r="C38" s="290"/>
      <c r="D38" s="291"/>
      <c r="E38" s="292"/>
      <c r="F38" s="292"/>
      <c r="G38" s="299"/>
      <c r="H38" s="300"/>
      <c r="I38" s="301"/>
      <c r="J38" s="301"/>
      <c r="K38" s="302"/>
      <c r="L38" s="300"/>
      <c r="M38" s="300"/>
      <c r="N38" s="301"/>
      <c r="AN38" s="288"/>
      <c r="AO38" s="288"/>
    </row>
    <row r="39" customFormat="false" ht="16.5" hidden="false" customHeight="false" outlineLevel="0" collapsed="false">
      <c r="B39" s="304" t="s">
        <v>416</v>
      </c>
      <c r="C39" s="290"/>
      <c r="D39" s="291"/>
      <c r="E39" s="292"/>
      <c r="F39" s="292"/>
      <c r="G39" s="291"/>
      <c r="H39" s="300"/>
      <c r="I39" s="301"/>
      <c r="J39" s="301"/>
      <c r="K39" s="302"/>
      <c r="L39" s="300"/>
      <c r="M39" s="300"/>
      <c r="N39" s="301"/>
      <c r="AN39" s="288"/>
      <c r="AO39" s="288"/>
    </row>
    <row r="40" customFormat="false" ht="16.5" hidden="false" customHeight="false" outlineLevel="0" collapsed="false">
      <c r="B40" s="305"/>
      <c r="AN40" s="288"/>
      <c r="AO40" s="288"/>
    </row>
    <row r="41" customFormat="false" ht="16.5" hidden="false" customHeight="false" outlineLevel="0" collapsed="false">
      <c r="B41" s="289" t="n">
        <v>2009</v>
      </c>
      <c r="C41" s="290"/>
      <c r="D41" s="291"/>
      <c r="E41" s="292"/>
      <c r="F41" s="292"/>
      <c r="G41" s="293" t="s">
        <v>413</v>
      </c>
      <c r="H41" s="294" t="n">
        <v>529</v>
      </c>
      <c r="I41" s="295"/>
      <c r="J41" s="295"/>
      <c r="K41" s="296"/>
      <c r="L41" s="294"/>
      <c r="M41" s="294"/>
      <c r="N41" s="295"/>
      <c r="AN41" s="288"/>
      <c r="AO41" s="288"/>
    </row>
    <row r="42" customFormat="false" ht="16.5" hidden="false" customHeight="false" outlineLevel="0" collapsed="false">
      <c r="B42" s="298" t="n">
        <f aca="false">+H42+I42+J42+K42+L42+M42+N42</f>
        <v>-1848.79</v>
      </c>
      <c r="C42" s="290"/>
      <c r="D42" s="291"/>
      <c r="E42" s="292"/>
      <c r="F42" s="292"/>
      <c r="G42" s="299" t="s">
        <v>414</v>
      </c>
      <c r="H42" s="306" t="n">
        <v>-1848.79</v>
      </c>
      <c r="I42" s="307"/>
      <c r="J42" s="307"/>
      <c r="K42" s="308"/>
      <c r="L42" s="306"/>
      <c r="M42" s="306"/>
      <c r="N42" s="307"/>
      <c r="AN42" s="288"/>
      <c r="AO42" s="288"/>
    </row>
    <row r="43" customFormat="false" ht="16.5" hidden="false" customHeight="false" outlineLevel="0" collapsed="false">
      <c r="B43" s="303" t="s">
        <v>415</v>
      </c>
      <c r="C43" s="290"/>
      <c r="D43" s="291"/>
      <c r="E43" s="292"/>
      <c r="F43" s="292"/>
      <c r="G43" s="299"/>
      <c r="H43" s="306" t="n">
        <v>0</v>
      </c>
      <c r="I43" s="307"/>
      <c r="J43" s="307"/>
      <c r="K43" s="308"/>
      <c r="L43" s="306"/>
      <c r="M43" s="306"/>
      <c r="N43" s="307"/>
      <c r="AN43" s="288"/>
      <c r="AO43" s="288"/>
    </row>
    <row r="44" customFormat="false" ht="16.5" hidden="false" customHeight="false" outlineLevel="0" collapsed="false">
      <c r="B44" s="304" t="s">
        <v>416</v>
      </c>
      <c r="C44" s="290"/>
      <c r="D44" s="291"/>
      <c r="E44" s="292"/>
      <c r="F44" s="292"/>
      <c r="G44" s="309"/>
      <c r="H44" s="310" t="e">
        <f aca="false">+H42/H43</f>
        <v>#DIV/0!</v>
      </c>
      <c r="I44" s="301"/>
      <c r="J44" s="301"/>
      <c r="K44" s="302"/>
      <c r="L44" s="300"/>
      <c r="M44" s="300"/>
      <c r="N44" s="301"/>
      <c r="AN44" s="288"/>
      <c r="AO44" s="288"/>
    </row>
    <row r="45" customFormat="false" ht="16.5" hidden="false" customHeight="false" outlineLevel="0" collapsed="false">
      <c r="B45" s="305"/>
      <c r="AN45" s="288"/>
      <c r="AO45" s="288"/>
    </row>
    <row r="46" customFormat="false" ht="16.5" hidden="false" customHeight="false" outlineLevel="0" collapsed="false">
      <c r="B46" s="289" t="n">
        <v>2010</v>
      </c>
      <c r="C46" s="290"/>
      <c r="D46" s="291"/>
      <c r="E46" s="292"/>
      <c r="F46" s="292"/>
      <c r="G46" s="293" t="s">
        <v>413</v>
      </c>
      <c r="H46" s="295" t="n">
        <v>283</v>
      </c>
      <c r="I46" s="295"/>
      <c r="J46" s="295"/>
      <c r="K46" s="296"/>
      <c r="L46" s="294"/>
      <c r="M46" s="294"/>
      <c r="N46" s="295"/>
      <c r="AN46" s="288"/>
      <c r="AO46" s="288"/>
    </row>
    <row r="47" customFormat="false" ht="16.5" hidden="false" customHeight="false" outlineLevel="0" collapsed="false">
      <c r="B47" s="298" t="n">
        <f aca="false">+H47+I47+J47+K47+L47+M47+N47</f>
        <v>816694.66</v>
      </c>
      <c r="C47" s="290"/>
      <c r="D47" s="291"/>
      <c r="E47" s="292"/>
      <c r="F47" s="292"/>
      <c r="G47" s="299" t="s">
        <v>414</v>
      </c>
      <c r="H47" s="306" t="n">
        <v>816694.66</v>
      </c>
      <c r="I47" s="307"/>
      <c r="J47" s="307"/>
      <c r="K47" s="308"/>
      <c r="L47" s="306"/>
      <c r="M47" s="306"/>
      <c r="N47" s="307"/>
      <c r="AN47" s="288"/>
      <c r="AO47" s="288"/>
    </row>
    <row r="48" customFormat="false" ht="16.5" hidden="false" customHeight="false" outlineLevel="0" collapsed="false">
      <c r="B48" s="303" t="s">
        <v>415</v>
      </c>
      <c r="C48" s="290"/>
      <c r="D48" s="291"/>
      <c r="E48" s="292"/>
      <c r="F48" s="292"/>
      <c r="G48" s="299"/>
      <c r="H48" s="306" t="n">
        <v>1600000</v>
      </c>
      <c r="I48" s="307"/>
      <c r="J48" s="307"/>
      <c r="K48" s="308"/>
      <c r="L48" s="306"/>
      <c r="M48" s="306"/>
      <c r="N48" s="307"/>
      <c r="AN48" s="288"/>
      <c r="AO48" s="288"/>
    </row>
    <row r="49" customFormat="false" ht="16.5" hidden="false" customHeight="false" outlineLevel="0" collapsed="false">
      <c r="B49" s="304" t="s">
        <v>416</v>
      </c>
      <c r="C49" s="290"/>
      <c r="D49" s="291"/>
      <c r="E49" s="292"/>
      <c r="F49" s="292"/>
      <c r="G49" s="309"/>
      <c r="H49" s="310" t="n">
        <f aca="false">+H47/H48</f>
        <v>0.5104341625</v>
      </c>
      <c r="I49" s="301"/>
      <c r="J49" s="301"/>
      <c r="K49" s="302"/>
      <c r="L49" s="300"/>
      <c r="M49" s="300"/>
      <c r="N49" s="301"/>
      <c r="AN49" s="288"/>
      <c r="AO49" s="288"/>
    </row>
    <row r="50" customFormat="false" ht="16.5" hidden="false" customHeight="false" outlineLevel="0" collapsed="false">
      <c r="B50" s="305"/>
      <c r="AN50" s="288"/>
      <c r="AO50" s="288"/>
    </row>
    <row r="51" customFormat="false" ht="16.5" hidden="false" customHeight="false" outlineLevel="0" collapsed="false">
      <c r="B51" s="289" t="n">
        <v>2011</v>
      </c>
      <c r="C51" s="290"/>
      <c r="D51" s="291"/>
      <c r="E51" s="292"/>
      <c r="F51" s="292"/>
      <c r="G51" s="293" t="s">
        <v>413</v>
      </c>
      <c r="H51" s="295" t="n">
        <v>319</v>
      </c>
      <c r="I51" s="295" t="n">
        <v>320</v>
      </c>
      <c r="J51" s="295" t="n">
        <v>369</v>
      </c>
      <c r="K51" s="295" t="n">
        <v>606</v>
      </c>
      <c r="L51" s="311"/>
      <c r="M51" s="311"/>
      <c r="N51" s="311"/>
      <c r="AN51" s="288"/>
      <c r="AO51" s="288"/>
    </row>
    <row r="52" customFormat="false" ht="16.5" hidden="false" customHeight="false" outlineLevel="0" collapsed="false">
      <c r="B52" s="298" t="n">
        <f aca="false">+H52+I52+J52+K52+L52+M52+N52</f>
        <v>1837654.1</v>
      </c>
      <c r="C52" s="290"/>
      <c r="D52" s="291"/>
      <c r="E52" s="292"/>
      <c r="F52" s="292"/>
      <c r="G52" s="299" t="s">
        <v>414</v>
      </c>
      <c r="H52" s="307" t="n">
        <v>113915.48</v>
      </c>
      <c r="I52" s="307" t="n">
        <v>1463574.62</v>
      </c>
      <c r="J52" s="307" t="n">
        <v>251664</v>
      </c>
      <c r="K52" s="307" t="n">
        <v>8500</v>
      </c>
      <c r="L52" s="307"/>
      <c r="M52" s="307"/>
      <c r="N52" s="307"/>
      <c r="AN52" s="288"/>
      <c r="AO52" s="288"/>
    </row>
    <row r="53" customFormat="false" ht="16.5" hidden="false" customHeight="false" outlineLevel="0" collapsed="false">
      <c r="B53" s="303" t="s">
        <v>415</v>
      </c>
      <c r="C53" s="290"/>
      <c r="D53" s="291"/>
      <c r="E53" s="292"/>
      <c r="F53" s="292"/>
      <c r="G53" s="299"/>
      <c r="H53" s="307" t="n">
        <v>4400000</v>
      </c>
      <c r="I53" s="307" t="n">
        <v>4800000</v>
      </c>
      <c r="J53" s="307" t="n">
        <v>1200000</v>
      </c>
      <c r="K53" s="307" t="n">
        <v>8500</v>
      </c>
      <c r="L53" s="307"/>
      <c r="M53" s="307"/>
      <c r="N53" s="307"/>
      <c r="AN53" s="288"/>
      <c r="AO53" s="288"/>
    </row>
    <row r="54" customFormat="false" ht="16.5" hidden="false" customHeight="false" outlineLevel="0" collapsed="false">
      <c r="B54" s="304" t="s">
        <v>416</v>
      </c>
      <c r="C54" s="290"/>
      <c r="D54" s="291"/>
      <c r="E54" s="292"/>
      <c r="F54" s="292"/>
      <c r="G54" s="309"/>
      <c r="H54" s="310" t="n">
        <f aca="false">+H52/H53</f>
        <v>0.0258898818181818</v>
      </c>
      <c r="I54" s="310" t="n">
        <f aca="false">+I52/I53</f>
        <v>0.304911379166667</v>
      </c>
      <c r="J54" s="310" t="n">
        <f aca="false">+J52/J53</f>
        <v>0.20972</v>
      </c>
      <c r="K54" s="310" t="n">
        <f aca="false">+K52/K53</f>
        <v>1</v>
      </c>
      <c r="L54" s="312"/>
      <c r="M54" s="312"/>
      <c r="N54" s="313"/>
      <c r="AN54" s="288"/>
      <c r="AO54" s="288"/>
    </row>
    <row r="55" customFormat="false" ht="16.5" hidden="false" customHeight="false" outlineLevel="0" collapsed="false">
      <c r="B55" s="305"/>
      <c r="AN55" s="288"/>
      <c r="AO55" s="288"/>
    </row>
    <row r="56" customFormat="false" ht="16.5" hidden="false" customHeight="false" outlineLevel="0" collapsed="false">
      <c r="B56" s="314" t="n">
        <v>2012</v>
      </c>
      <c r="C56" s="315"/>
      <c r="D56" s="292"/>
      <c r="E56" s="292"/>
      <c r="F56" s="292"/>
      <c r="G56" s="293" t="s">
        <v>413</v>
      </c>
      <c r="H56" s="295" t="n">
        <v>319</v>
      </c>
      <c r="I56" s="295" t="n">
        <v>330</v>
      </c>
      <c r="J56" s="295" t="n">
        <v>446</v>
      </c>
      <c r="K56" s="295" t="n">
        <v>447</v>
      </c>
      <c r="L56" s="295" t="n">
        <v>448</v>
      </c>
      <c r="M56" s="295" t="n">
        <v>449</v>
      </c>
      <c r="N56" s="295" t="n">
        <v>680</v>
      </c>
      <c r="AN56" s="288"/>
      <c r="AO56" s="288"/>
    </row>
    <row r="57" customFormat="false" ht="16.5" hidden="false" customHeight="false" outlineLevel="0" collapsed="false">
      <c r="B57" s="298" t="n">
        <f aca="false">+H57+I57+J57+K57+L57+M57+N57</f>
        <v>6203639.7</v>
      </c>
      <c r="C57" s="315"/>
      <c r="D57" s="292"/>
      <c r="E57" s="292"/>
      <c r="F57" s="292"/>
      <c r="G57" s="299" t="s">
        <v>414</v>
      </c>
      <c r="H57" s="307" t="n">
        <v>3876300.34</v>
      </c>
      <c r="I57" s="316" t="n">
        <v>180000</v>
      </c>
      <c r="J57" s="307" t="n">
        <v>573250.6</v>
      </c>
      <c r="K57" s="307" t="n">
        <v>1510256</v>
      </c>
      <c r="L57" s="307" t="n">
        <v>0</v>
      </c>
      <c r="M57" s="307" t="n">
        <v>63832.76</v>
      </c>
      <c r="N57" s="307" t="n">
        <v>0</v>
      </c>
      <c r="AN57" s="288"/>
      <c r="AO57" s="288"/>
    </row>
    <row r="58" customFormat="false" ht="16.5" hidden="false" customHeight="false" outlineLevel="0" collapsed="false">
      <c r="B58" s="303" t="s">
        <v>415</v>
      </c>
      <c r="C58" s="315"/>
      <c r="D58" s="292"/>
      <c r="E58" s="292"/>
      <c r="F58" s="292"/>
      <c r="G58" s="299"/>
      <c r="H58" s="307" t="n">
        <v>4476500</v>
      </c>
      <c r="I58" s="316" t="n">
        <v>180000</v>
      </c>
      <c r="J58" s="307" t="n">
        <v>600000</v>
      </c>
      <c r="K58" s="307" t="n">
        <v>2100000</v>
      </c>
      <c r="L58" s="307" t="n">
        <v>100000</v>
      </c>
      <c r="M58" s="307" t="n">
        <v>70000</v>
      </c>
      <c r="N58" s="307" t="n">
        <v>7862</v>
      </c>
      <c r="AN58" s="288"/>
      <c r="AO58" s="288"/>
    </row>
    <row r="59" customFormat="false" ht="16.5" hidden="false" customHeight="false" outlineLevel="0" collapsed="false">
      <c r="B59" s="304" t="s">
        <v>416</v>
      </c>
      <c r="C59" s="315"/>
      <c r="D59" s="292"/>
      <c r="E59" s="292"/>
      <c r="F59" s="292"/>
      <c r="G59" s="317"/>
      <c r="H59" s="310" t="n">
        <f aca="false">+H57/H58</f>
        <v>0.865922113258126</v>
      </c>
      <c r="I59" s="310" t="n">
        <f aca="false">+I57/I58</f>
        <v>1</v>
      </c>
      <c r="J59" s="310" t="n">
        <f aca="false">+J57/J58</f>
        <v>0.955417666666667</v>
      </c>
      <c r="K59" s="310" t="n">
        <f aca="false">+K57/K58</f>
        <v>0.719169523809524</v>
      </c>
      <c r="L59" s="310" t="n">
        <f aca="false">+L57/L58</f>
        <v>0</v>
      </c>
      <c r="M59" s="310" t="n">
        <f aca="false">+M57/M58</f>
        <v>0.911896571428572</v>
      </c>
      <c r="N59" s="310" t="n">
        <f aca="false">+N57/N58</f>
        <v>0</v>
      </c>
      <c r="AN59" s="288"/>
      <c r="AO59" s="288"/>
    </row>
    <row r="60" customFormat="false" ht="16.5" hidden="false" customHeight="false" outlineLevel="0" collapsed="false">
      <c r="AN60" s="288"/>
      <c r="AO60" s="288"/>
    </row>
    <row r="61" customFormat="false" ht="16.5" hidden="false" customHeight="false" outlineLevel="0" collapsed="false">
      <c r="B61" s="297" t="n">
        <f aca="false">+B37+B42+B47+B52+B57</f>
        <v>8856139.67</v>
      </c>
      <c r="AN61" s="288"/>
      <c r="AO61" s="288"/>
    </row>
    <row r="62" customFormat="false" ht="16.5" hidden="false" customHeight="false" outlineLevel="0" collapsed="false">
      <c r="B62" s="81" t="n">
        <v>8856139.67</v>
      </c>
      <c r="AN62" s="288"/>
      <c r="AO62" s="288"/>
    </row>
    <row r="63" customFormat="false" ht="16.5" hidden="false" customHeight="false" outlineLevel="0" collapsed="false">
      <c r="B63" s="81" t="n">
        <f aca="false">+B61-B62</f>
        <v>0</v>
      </c>
      <c r="AN63" s="288"/>
      <c r="AO63" s="288"/>
    </row>
    <row r="64" customFormat="false" ht="16.5" hidden="false" customHeight="false" outlineLevel="0" collapsed="false">
      <c r="B64" s="318" t="n">
        <v>7483.2</v>
      </c>
      <c r="G64" s="175" t="s">
        <v>417</v>
      </c>
      <c r="H64" s="175"/>
      <c r="AN64" s="288"/>
      <c r="AO64" s="288"/>
    </row>
    <row r="65" customFormat="false" ht="16.5" hidden="false" customHeight="false" outlineLevel="0" collapsed="false">
      <c r="B65" s="180" t="n">
        <v>1848.79</v>
      </c>
      <c r="G65" s="175" t="s">
        <v>418</v>
      </c>
      <c r="H65" s="175"/>
      <c r="AN65" s="288"/>
      <c r="AO65" s="288"/>
    </row>
    <row r="66" customFormat="false" ht="16.5" hidden="false" customHeight="false" outlineLevel="0" collapsed="false">
      <c r="AN66" s="288"/>
      <c r="AO66" s="288"/>
    </row>
    <row r="67" s="33" customFormat="true" ht="16.5" hidden="false" customHeight="false" outlineLevel="0" collapsed="false">
      <c r="B67" s="319" t="s">
        <v>419</v>
      </c>
      <c r="C67" s="320"/>
      <c r="D67" s="321"/>
      <c r="E67" s="321"/>
      <c r="F67" s="321"/>
      <c r="G67" s="319" t="s">
        <v>420</v>
      </c>
      <c r="H67" s="322" t="n">
        <f aca="false">+B41</f>
        <v>2009</v>
      </c>
      <c r="I67" s="322" t="n">
        <f aca="false">+B46</f>
        <v>2010</v>
      </c>
      <c r="J67" s="322" t="n">
        <f aca="false">+B51</f>
        <v>2011</v>
      </c>
      <c r="K67" s="322" t="n">
        <f aca="false">+B56</f>
        <v>2012</v>
      </c>
      <c r="L67" s="323"/>
      <c r="M67" s="323"/>
      <c r="N67" s="324"/>
      <c r="O67" s="323"/>
      <c r="P67" s="324"/>
      <c r="Q67" s="324"/>
      <c r="R67" s="324"/>
      <c r="S67" s="323"/>
      <c r="T67" s="323"/>
      <c r="U67" s="324"/>
      <c r="V67" s="324"/>
      <c r="W67" s="324"/>
      <c r="X67" s="324"/>
      <c r="Y67" s="324"/>
      <c r="Z67" s="324"/>
      <c r="AA67" s="324"/>
      <c r="AB67" s="324"/>
      <c r="AC67" s="323"/>
      <c r="AD67" s="324"/>
      <c r="AE67" s="324"/>
      <c r="AF67" s="324"/>
      <c r="AG67" s="324"/>
      <c r="AH67" s="324"/>
      <c r="AI67" s="324"/>
      <c r="AJ67" s="324"/>
      <c r="AK67" s="324"/>
      <c r="AL67" s="324"/>
      <c r="AM67" s="323"/>
      <c r="AN67" s="288"/>
      <c r="AO67" s="288"/>
      <c r="AP67" s="323"/>
      <c r="AQ67" s="324"/>
      <c r="AR67" s="324"/>
      <c r="AS67" s="323"/>
      <c r="AT67" s="324"/>
      <c r="AU67" s="324"/>
      <c r="AV67" s="323"/>
      <c r="AW67" s="323"/>
      <c r="AX67" s="324"/>
      <c r="AY67" s="324"/>
      <c r="AZ67" s="324"/>
      <c r="BA67" s="325"/>
      <c r="BB67" s="326"/>
      <c r="BC67" s="325"/>
    </row>
    <row r="68" s="33" customFormat="true" ht="16.5" hidden="false" customHeight="false" outlineLevel="0" collapsed="false">
      <c r="B68" s="327" t="s">
        <v>421</v>
      </c>
      <c r="C68" s="328"/>
      <c r="D68" s="329"/>
      <c r="E68" s="330"/>
      <c r="F68" s="330"/>
      <c r="G68" s="331" t="n">
        <v>8856139.67</v>
      </c>
      <c r="H68" s="331" t="n">
        <v>-1848.79</v>
      </c>
      <c r="I68" s="332" t="n">
        <v>816694.66</v>
      </c>
      <c r="J68" s="332" t="n">
        <v>1837654.1</v>
      </c>
      <c r="K68" s="333" t="n">
        <v>6203639.7</v>
      </c>
      <c r="L68" s="323"/>
      <c r="M68" s="323"/>
      <c r="N68" s="324"/>
      <c r="O68" s="323"/>
      <c r="P68" s="324"/>
      <c r="Q68" s="324"/>
      <c r="R68" s="324"/>
      <c r="S68" s="323"/>
      <c r="T68" s="323"/>
      <c r="U68" s="324"/>
      <c r="V68" s="324"/>
      <c r="W68" s="324"/>
      <c r="X68" s="324"/>
      <c r="Y68" s="324"/>
      <c r="Z68" s="324"/>
      <c r="AA68" s="324"/>
      <c r="AB68" s="324"/>
      <c r="AC68" s="323"/>
      <c r="AD68" s="324"/>
      <c r="AE68" s="324"/>
      <c r="AF68" s="324"/>
      <c r="AG68" s="324"/>
      <c r="AH68" s="324"/>
      <c r="AI68" s="324"/>
      <c r="AJ68" s="324"/>
      <c r="AK68" s="324"/>
      <c r="AL68" s="324"/>
      <c r="AM68" s="323"/>
      <c r="AN68" s="288"/>
      <c r="AO68" s="288"/>
      <c r="AP68" s="323"/>
      <c r="AQ68" s="324"/>
      <c r="AR68" s="324"/>
      <c r="AS68" s="323"/>
      <c r="AT68" s="324"/>
      <c r="AU68" s="324"/>
      <c r="AV68" s="323"/>
      <c r="AW68" s="323"/>
      <c r="AX68" s="324"/>
      <c r="AY68" s="324"/>
      <c r="AZ68" s="324"/>
      <c r="BA68" s="325"/>
      <c r="BB68" s="326"/>
      <c r="BC68" s="325"/>
    </row>
    <row r="69" s="33" customFormat="true" ht="16.5" hidden="false" customHeight="false" outlineLevel="0" collapsed="false">
      <c r="B69" s="327" t="s">
        <v>422</v>
      </c>
      <c r="C69" s="328"/>
      <c r="D69" s="329"/>
      <c r="E69" s="330"/>
      <c r="F69" s="330"/>
      <c r="G69" s="334" t="n">
        <v>1</v>
      </c>
      <c r="H69" s="334" t="n">
        <f aca="false">+H68/G68</f>
        <v>-0.000208757999409465</v>
      </c>
      <c r="I69" s="335" t="n">
        <f aca="false">+I68/G68</f>
        <v>0.0922179064955962</v>
      </c>
      <c r="J69" s="335" t="n">
        <f aca="false">+J68/G68</f>
        <v>0.2075005779578</v>
      </c>
      <c r="K69" s="336" t="n">
        <f aca="false">+K68/G68</f>
        <v>0.700490273546013</v>
      </c>
      <c r="L69" s="323"/>
      <c r="M69" s="323"/>
      <c r="N69" s="324"/>
      <c r="O69" s="323"/>
      <c r="P69" s="324"/>
      <c r="Q69" s="324"/>
      <c r="R69" s="324"/>
      <c r="S69" s="323"/>
      <c r="T69" s="323"/>
      <c r="U69" s="324"/>
      <c r="V69" s="324"/>
      <c r="W69" s="324"/>
      <c r="X69" s="324"/>
      <c r="Y69" s="324"/>
      <c r="Z69" s="324"/>
      <c r="AA69" s="324"/>
      <c r="AB69" s="324"/>
      <c r="AC69" s="323"/>
      <c r="AD69" s="324"/>
      <c r="AE69" s="324"/>
      <c r="AF69" s="324"/>
      <c r="AG69" s="324"/>
      <c r="AH69" s="324"/>
      <c r="AI69" s="324"/>
      <c r="AJ69" s="324"/>
      <c r="AK69" s="324"/>
      <c r="AL69" s="324"/>
      <c r="AM69" s="323"/>
      <c r="AN69" s="288"/>
      <c r="AO69" s="288"/>
      <c r="AP69" s="323"/>
      <c r="AQ69" s="324"/>
      <c r="AR69" s="324"/>
      <c r="AS69" s="323"/>
      <c r="AT69" s="324"/>
      <c r="AU69" s="324"/>
      <c r="AV69" s="323"/>
      <c r="AW69" s="323"/>
      <c r="AX69" s="324"/>
      <c r="AY69" s="324"/>
      <c r="AZ69" s="324"/>
      <c r="BA69" s="325"/>
      <c r="BB69" s="326"/>
      <c r="BC69" s="325"/>
    </row>
    <row r="70" customFormat="false" ht="16.5" hidden="false" customHeight="false" outlineLevel="0" collapsed="false">
      <c r="AN70" s="288"/>
      <c r="AO70" s="288"/>
    </row>
    <row r="71" customFormat="false" ht="16.5" hidden="false" customHeight="false" outlineLevel="0" collapsed="false">
      <c r="AN71" s="288"/>
      <c r="AO71" s="288"/>
    </row>
    <row r="72" customFormat="false" ht="16.5" hidden="false" customHeight="false" outlineLevel="0" collapsed="false">
      <c r="AN72" s="288"/>
      <c r="AO72" s="288"/>
    </row>
    <row r="73" customFormat="false" ht="16.5" hidden="false" customHeight="false" outlineLevel="0" collapsed="false">
      <c r="AN73" s="288"/>
      <c r="AO73" s="288"/>
    </row>
    <row r="74" customFormat="false" ht="16.5" hidden="false" customHeight="false" outlineLevel="0" collapsed="false">
      <c r="AN74" s="288"/>
      <c r="AO74" s="288"/>
    </row>
    <row r="75" customFormat="false" ht="16.5" hidden="false" customHeight="false" outlineLevel="0" collapsed="false">
      <c r="AN75" s="288"/>
      <c r="AO75" s="288"/>
    </row>
    <row r="76" customFormat="false" ht="16.5" hidden="false" customHeight="false" outlineLevel="0" collapsed="false">
      <c r="AN76" s="288"/>
      <c r="AO76" s="288"/>
    </row>
    <row r="77" customFormat="false" ht="16.5" hidden="false" customHeight="false" outlineLevel="0" collapsed="false">
      <c r="AN77" s="288"/>
      <c r="AO77" s="288"/>
    </row>
    <row r="78" customFormat="false" ht="16.5" hidden="false" customHeight="false" outlineLevel="0" collapsed="false">
      <c r="AN78" s="288"/>
      <c r="AO78" s="288"/>
    </row>
    <row r="79" customFormat="false" ht="16.5" hidden="false" customHeight="false" outlineLevel="0" collapsed="false">
      <c r="AN79" s="288"/>
      <c r="AO79" s="288"/>
    </row>
    <row r="80" customFormat="false" ht="16.5" hidden="false" customHeight="false" outlineLevel="0" collapsed="false">
      <c r="AN80" s="288"/>
      <c r="AO80" s="288"/>
    </row>
    <row r="81" customFormat="false" ht="16.5" hidden="false" customHeight="false" outlineLevel="0" collapsed="false">
      <c r="AN81" s="288"/>
      <c r="AO81" s="288"/>
    </row>
    <row r="82" customFormat="false" ht="16.5" hidden="false" customHeight="false" outlineLevel="0" collapsed="false">
      <c r="AN82" s="288"/>
      <c r="AO82" s="288"/>
    </row>
    <row r="83" customFormat="false" ht="16.5" hidden="false" customHeight="false" outlineLevel="0" collapsed="false">
      <c r="AN83" s="288"/>
      <c r="AO83" s="288"/>
    </row>
    <row r="84" customFormat="false" ht="16.5" hidden="false" customHeight="false" outlineLevel="0" collapsed="false">
      <c r="AN84" s="288"/>
      <c r="AO84" s="288"/>
    </row>
    <row r="85" customFormat="false" ht="16.5" hidden="false" customHeight="false" outlineLevel="0" collapsed="false">
      <c r="AN85" s="288"/>
      <c r="AO85" s="288"/>
    </row>
    <row r="86" customFormat="false" ht="16.5" hidden="false" customHeight="false" outlineLevel="0" collapsed="false">
      <c r="AN86" s="288"/>
      <c r="AO86" s="288"/>
    </row>
    <row r="87" customFormat="false" ht="16.5" hidden="false" customHeight="false" outlineLevel="0" collapsed="false">
      <c r="AN87" s="288"/>
      <c r="AO87" s="288"/>
    </row>
    <row r="88" customFormat="false" ht="16.5" hidden="false" customHeight="false" outlineLevel="0" collapsed="false">
      <c r="AN88" s="288"/>
      <c r="AO88" s="288"/>
    </row>
    <row r="89" customFormat="false" ht="16.5" hidden="false" customHeight="false" outlineLevel="0" collapsed="false">
      <c r="AN89" s="288"/>
      <c r="AO89" s="288"/>
    </row>
    <row r="90" customFormat="false" ht="16.5" hidden="false" customHeight="false" outlineLevel="0" collapsed="false">
      <c r="AN90" s="288"/>
      <c r="AO90" s="288"/>
    </row>
    <row r="91" customFormat="false" ht="16.5" hidden="false" customHeight="false" outlineLevel="0" collapsed="false">
      <c r="AN91" s="288"/>
      <c r="AO91" s="288"/>
    </row>
    <row r="92" customFormat="false" ht="16.5" hidden="false" customHeight="false" outlineLevel="0" collapsed="false">
      <c r="AN92" s="288"/>
      <c r="AO92" s="288"/>
    </row>
    <row r="93" customFormat="false" ht="16.5" hidden="false" customHeight="false" outlineLevel="0" collapsed="false">
      <c r="AN93" s="288"/>
      <c r="AO93" s="288"/>
    </row>
    <row r="94" customFormat="false" ht="16.5" hidden="false" customHeight="false" outlineLevel="0" collapsed="false">
      <c r="AN94" s="288"/>
      <c r="AO94" s="288"/>
    </row>
    <row r="95" customFormat="false" ht="16.5" hidden="false" customHeight="false" outlineLevel="0" collapsed="false">
      <c r="AN95" s="288"/>
      <c r="AO95" s="288"/>
    </row>
    <row r="96" customFormat="false" ht="16.5" hidden="false" customHeight="false" outlineLevel="0" collapsed="false">
      <c r="AN96" s="288"/>
      <c r="AO96" s="288"/>
    </row>
    <row r="97" customFormat="false" ht="16.5" hidden="false" customHeight="false" outlineLevel="0" collapsed="false">
      <c r="AN97" s="288"/>
      <c r="AO97" s="288"/>
    </row>
    <row r="98" customFormat="false" ht="16.5" hidden="false" customHeight="false" outlineLevel="0" collapsed="false">
      <c r="AN98" s="288"/>
      <c r="AO98" s="288"/>
    </row>
    <row r="99" customFormat="false" ht="16.5" hidden="false" customHeight="false" outlineLevel="0" collapsed="false">
      <c r="AN99" s="288"/>
      <c r="AO99" s="288"/>
    </row>
    <row r="100" customFormat="false" ht="16.5" hidden="false" customHeight="false" outlineLevel="0" collapsed="false">
      <c r="AN100" s="288"/>
      <c r="AO100" s="288"/>
    </row>
    <row r="101" customFormat="false" ht="16.5" hidden="false" customHeight="false" outlineLevel="0" collapsed="false">
      <c r="AN101" s="288"/>
      <c r="AO101" s="288"/>
    </row>
    <row r="102" customFormat="false" ht="16.5" hidden="false" customHeight="false" outlineLevel="0" collapsed="false">
      <c r="AN102" s="288"/>
      <c r="AO102" s="288"/>
    </row>
    <row r="103" customFormat="false" ht="16.5" hidden="false" customHeight="false" outlineLevel="0" collapsed="false">
      <c r="AN103" s="288"/>
      <c r="AO103" s="288"/>
    </row>
    <row r="104" customFormat="false" ht="16.5" hidden="false" customHeight="false" outlineLevel="0" collapsed="false">
      <c r="AN104" s="288"/>
      <c r="AO104" s="288"/>
    </row>
    <row r="105" customFormat="false" ht="16.5" hidden="false" customHeight="false" outlineLevel="0" collapsed="false">
      <c r="AN105" s="288"/>
      <c r="AO105" s="288"/>
    </row>
    <row r="106" customFormat="false" ht="16.5" hidden="false" customHeight="false" outlineLevel="0" collapsed="false">
      <c r="AN106" s="288"/>
      <c r="AO106" s="288"/>
    </row>
    <row r="107" customFormat="false" ht="16.5" hidden="false" customHeight="false" outlineLevel="0" collapsed="false">
      <c r="AN107" s="288"/>
      <c r="AO107" s="288"/>
    </row>
  </sheetData>
  <mergeCells count="20">
    <mergeCell ref="A1:I1"/>
    <mergeCell ref="A2:I2"/>
    <mergeCell ref="A3:I3"/>
    <mergeCell ref="A4:A5"/>
    <mergeCell ref="B4:B5"/>
    <mergeCell ref="D4:F4"/>
    <mergeCell ref="G4:I4"/>
    <mergeCell ref="L4:N4"/>
    <mergeCell ref="O4:Q4"/>
    <mergeCell ref="S4:V4"/>
    <mergeCell ref="Y4:AA4"/>
    <mergeCell ref="AC4:AE4"/>
    <mergeCell ref="AI4:AK4"/>
    <mergeCell ref="AM4:AO4"/>
    <mergeCell ref="AP4:AR4"/>
    <mergeCell ref="AS4:AU4"/>
    <mergeCell ref="AW4:AZ4"/>
    <mergeCell ref="BA4:BC4"/>
    <mergeCell ref="G64:H64"/>
    <mergeCell ref="G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99"/>
    <col collapsed="false" customWidth="true" hidden="false" outlineLevel="0" max="8" min="3" style="8" width="15.7"/>
    <col collapsed="false" customWidth="true" hidden="false" outlineLevel="0" max="10" min="10" style="8" width="20.13"/>
  </cols>
  <sheetData>
    <row r="1" s="1" customFormat="true" ht="18" hidden="false" customHeight="true" outlineLevel="0" collapsed="false">
      <c r="A1" s="182" t="s">
        <v>356</v>
      </c>
      <c r="B1" s="182"/>
      <c r="C1" s="182"/>
      <c r="D1" s="182"/>
      <c r="E1" s="182"/>
      <c r="F1" s="182"/>
      <c r="G1" s="182"/>
      <c r="H1" s="182"/>
    </row>
    <row r="2" s="1" customFormat="true" ht="1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" customFormat="true" ht="15" hidden="false" customHeight="false" outlineLevel="0" collapsed="false">
      <c r="A3" s="1" t="s">
        <v>2</v>
      </c>
    </row>
    <row r="4" s="49" customFormat="true" ht="18" hidden="false" customHeight="true" outlineLevel="0" collapsed="false">
      <c r="A4" s="337" t="s">
        <v>357</v>
      </c>
      <c r="B4" s="338" t="s">
        <v>358</v>
      </c>
      <c r="C4" s="339" t="s">
        <v>423</v>
      </c>
      <c r="D4" s="339"/>
      <c r="E4" s="339" t="s">
        <v>424</v>
      </c>
      <c r="F4" s="339"/>
      <c r="G4" s="340" t="s">
        <v>425</v>
      </c>
      <c r="H4" s="340"/>
    </row>
    <row r="5" s="1" customFormat="true" ht="13.5" hidden="false" customHeight="true" outlineLevel="0" collapsed="false">
      <c r="A5" s="337"/>
      <c r="B5" s="338"/>
      <c r="C5" s="341" t="s">
        <v>426</v>
      </c>
      <c r="D5" s="341" t="s">
        <v>427</v>
      </c>
      <c r="E5" s="341" t="s">
        <v>426</v>
      </c>
      <c r="F5" s="341" t="s">
        <v>427</v>
      </c>
      <c r="G5" s="341" t="s">
        <v>426</v>
      </c>
      <c r="H5" s="342" t="s">
        <v>427</v>
      </c>
    </row>
    <row r="6" s="29" customFormat="true" ht="15" hidden="false" customHeight="true" outlineLevel="0" collapsed="false">
      <c r="A6" s="343" t="n">
        <v>0</v>
      </c>
      <c r="B6" s="344" t="s">
        <v>428</v>
      </c>
      <c r="C6" s="345" t="n">
        <v>0</v>
      </c>
      <c r="D6" s="345" t="n">
        <v>0</v>
      </c>
      <c r="E6" s="345" t="n">
        <v>19440</v>
      </c>
      <c r="F6" s="345" t="n">
        <v>10606072.88</v>
      </c>
      <c r="G6" s="345" t="n">
        <v>0</v>
      </c>
      <c r="H6" s="346" t="n">
        <v>10586632.88</v>
      </c>
    </row>
    <row r="7" s="29" customFormat="true" ht="15" hidden="false" customHeight="true" outlineLevel="0" collapsed="false">
      <c r="A7" s="347" t="n">
        <v>0</v>
      </c>
      <c r="B7" s="34" t="s">
        <v>429</v>
      </c>
      <c r="C7" s="38" t="n">
        <v>0</v>
      </c>
      <c r="D7" s="38" t="n">
        <v>0</v>
      </c>
      <c r="E7" s="38" t="n">
        <v>1259918.46</v>
      </c>
      <c r="F7" s="38" t="n">
        <v>1259918.46</v>
      </c>
      <c r="G7" s="38" t="n">
        <v>0</v>
      </c>
      <c r="H7" s="348" t="n">
        <v>0</v>
      </c>
    </row>
    <row r="8" s="29" customFormat="true" ht="15" hidden="false" customHeight="true" outlineLevel="0" collapsed="false">
      <c r="A8" s="349" t="n">
        <v>1</v>
      </c>
      <c r="B8" s="34" t="s">
        <v>381</v>
      </c>
      <c r="C8" s="38" t="n">
        <v>0</v>
      </c>
      <c r="D8" s="38" t="n">
        <v>0</v>
      </c>
      <c r="E8" s="38" t="n">
        <v>1065774.77</v>
      </c>
      <c r="F8" s="38" t="n">
        <v>0</v>
      </c>
      <c r="G8" s="38" t="n">
        <v>1065774.77</v>
      </c>
      <c r="H8" s="348" t="n">
        <v>0</v>
      </c>
      <c r="J8" s="4" t="n">
        <f aca="false">+E8-F8</f>
        <v>1065774.77</v>
      </c>
    </row>
    <row r="9" s="29" customFormat="true" ht="15" hidden="false" customHeight="true" outlineLevel="0" collapsed="false">
      <c r="A9" s="349" t="n">
        <f aca="false">+A8+1</f>
        <v>2</v>
      </c>
      <c r="B9" s="34" t="s">
        <v>382</v>
      </c>
      <c r="C9" s="38" t="n">
        <v>0</v>
      </c>
      <c r="D9" s="38" t="n">
        <v>0</v>
      </c>
      <c r="E9" s="38" t="n">
        <v>444100.5</v>
      </c>
      <c r="F9" s="38" t="n">
        <v>0</v>
      </c>
      <c r="G9" s="38" t="n">
        <v>444100.5</v>
      </c>
      <c r="H9" s="348" t="n">
        <v>0</v>
      </c>
      <c r="J9" s="4" t="n">
        <f aca="false">+E9-F9</f>
        <v>444100.5</v>
      </c>
    </row>
    <row r="10" s="29" customFormat="true" ht="15" hidden="false" customHeight="true" outlineLevel="0" collapsed="false">
      <c r="A10" s="349" t="n">
        <f aca="false">+A9+1</f>
        <v>3</v>
      </c>
      <c r="B10" s="34" t="s">
        <v>383</v>
      </c>
      <c r="C10" s="38" t="n">
        <v>0</v>
      </c>
      <c r="D10" s="38" t="n">
        <v>0</v>
      </c>
      <c r="E10" s="38" t="n">
        <v>95215.24</v>
      </c>
      <c r="F10" s="38" t="n">
        <v>0</v>
      </c>
      <c r="G10" s="38" t="n">
        <v>95215.24</v>
      </c>
      <c r="H10" s="348" t="n">
        <v>0</v>
      </c>
      <c r="J10" s="4" t="n">
        <f aca="false">+E10-F10</f>
        <v>95215.24</v>
      </c>
    </row>
    <row r="11" s="29" customFormat="true" ht="15" hidden="false" customHeight="true" outlineLevel="0" collapsed="false">
      <c r="A11" s="349" t="n">
        <f aca="false">+A10+1</f>
        <v>4</v>
      </c>
      <c r="B11" s="34" t="s">
        <v>384</v>
      </c>
      <c r="C11" s="38" t="n">
        <v>0</v>
      </c>
      <c r="D11" s="38" t="n">
        <v>0</v>
      </c>
      <c r="E11" s="38" t="n">
        <v>793520.6</v>
      </c>
      <c r="F11" s="38" t="n">
        <v>0</v>
      </c>
      <c r="G11" s="38" t="n">
        <v>793520.6</v>
      </c>
      <c r="H11" s="348" t="n">
        <v>0</v>
      </c>
      <c r="J11" s="4" t="n">
        <f aca="false">+E11-F11</f>
        <v>793520.6</v>
      </c>
    </row>
    <row r="12" s="29" customFormat="true" ht="15" hidden="false" customHeight="true" outlineLevel="0" collapsed="false">
      <c r="A12" s="349" t="n">
        <f aca="false">+A11+1</f>
        <v>5</v>
      </c>
      <c r="B12" s="34" t="s">
        <v>385</v>
      </c>
      <c r="C12" s="38" t="n">
        <v>0</v>
      </c>
      <c r="D12" s="38" t="n">
        <v>0</v>
      </c>
      <c r="E12" s="38" t="n">
        <v>69828.89</v>
      </c>
      <c r="F12" s="38" t="n">
        <v>0</v>
      </c>
      <c r="G12" s="38" t="n">
        <v>69828.89</v>
      </c>
      <c r="H12" s="348" t="n">
        <v>0</v>
      </c>
      <c r="J12" s="4" t="n">
        <f aca="false">+E12-F12</f>
        <v>69828.89</v>
      </c>
    </row>
    <row r="13" s="29" customFormat="true" ht="15" hidden="false" customHeight="true" outlineLevel="0" collapsed="false">
      <c r="A13" s="349" t="n">
        <f aca="false">+A12+1</f>
        <v>6</v>
      </c>
      <c r="B13" s="34" t="s">
        <v>386</v>
      </c>
      <c r="C13" s="38" t="n">
        <v>0</v>
      </c>
      <c r="D13" s="38" t="n">
        <v>0</v>
      </c>
      <c r="E13" s="38" t="n">
        <v>314763.31</v>
      </c>
      <c r="F13" s="38" t="n">
        <v>0</v>
      </c>
      <c r="G13" s="38" t="n">
        <v>314763.31</v>
      </c>
      <c r="H13" s="348" t="n">
        <v>0</v>
      </c>
      <c r="J13" s="4" t="n">
        <f aca="false">+E13-F13</f>
        <v>314763.31</v>
      </c>
    </row>
    <row r="14" s="29" customFormat="true" ht="15" hidden="false" customHeight="true" outlineLevel="0" collapsed="false">
      <c r="A14" s="349" t="n">
        <f aca="false">+A13+1</f>
        <v>7</v>
      </c>
      <c r="B14" s="34" t="s">
        <v>387</v>
      </c>
      <c r="C14" s="38" t="n">
        <v>0</v>
      </c>
      <c r="D14" s="38" t="n">
        <v>0</v>
      </c>
      <c r="E14" s="38" t="n">
        <v>350378.16</v>
      </c>
      <c r="F14" s="38" t="n">
        <v>0</v>
      </c>
      <c r="G14" s="38" t="n">
        <v>350378.16</v>
      </c>
      <c r="H14" s="348" t="n">
        <v>0</v>
      </c>
      <c r="J14" s="4" t="n">
        <f aca="false">+E14-F14</f>
        <v>350378.16</v>
      </c>
    </row>
    <row r="15" s="29" customFormat="true" ht="15" hidden="false" customHeight="true" outlineLevel="0" collapsed="false">
      <c r="A15" s="349" t="n">
        <f aca="false">+A14+1</f>
        <v>8</v>
      </c>
      <c r="B15" s="34" t="s">
        <v>388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48" t="n">
        <v>0</v>
      </c>
      <c r="J15" s="4" t="n">
        <f aca="false">+E15-F15</f>
        <v>0</v>
      </c>
    </row>
    <row r="16" s="29" customFormat="true" ht="15" hidden="false" customHeight="true" outlineLevel="0" collapsed="false">
      <c r="A16" s="349" t="n">
        <f aca="false">+A15+1</f>
        <v>9</v>
      </c>
      <c r="B16" s="34" t="s">
        <v>389</v>
      </c>
      <c r="C16" s="38" t="n">
        <v>0</v>
      </c>
      <c r="D16" s="38" t="n">
        <v>0</v>
      </c>
      <c r="E16" s="38" t="n">
        <v>647274.16</v>
      </c>
      <c r="F16" s="38" t="n">
        <v>0</v>
      </c>
      <c r="G16" s="38" t="n">
        <v>647274.16</v>
      </c>
      <c r="H16" s="348" t="n">
        <v>0</v>
      </c>
      <c r="J16" s="4" t="n">
        <f aca="false">+E16-F16</f>
        <v>647274.16</v>
      </c>
    </row>
    <row r="17" s="29" customFormat="true" ht="15" hidden="false" customHeight="true" outlineLevel="0" collapsed="false">
      <c r="A17" s="349" t="n">
        <f aca="false">+A16+1</f>
        <v>10</v>
      </c>
      <c r="B17" s="34" t="s">
        <v>39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48" t="n">
        <v>0</v>
      </c>
      <c r="J17" s="4" t="n">
        <f aca="false">+E17-F17</f>
        <v>0</v>
      </c>
    </row>
    <row r="18" s="29" customFormat="true" ht="15" hidden="false" customHeight="true" outlineLevel="0" collapsed="false">
      <c r="A18" s="349" t="n">
        <f aca="false">+A17+1</f>
        <v>11</v>
      </c>
      <c r="B18" s="34" t="s">
        <v>391</v>
      </c>
      <c r="C18" s="38" t="n">
        <v>0</v>
      </c>
      <c r="D18" s="38" t="n">
        <v>0</v>
      </c>
      <c r="E18" s="38" t="n">
        <v>205697.55</v>
      </c>
      <c r="F18" s="38" t="n">
        <v>0</v>
      </c>
      <c r="G18" s="38" t="n">
        <v>205697.55</v>
      </c>
      <c r="H18" s="348" t="n">
        <v>0</v>
      </c>
      <c r="J18" s="4" t="n">
        <f aca="false">+E18-F18</f>
        <v>205697.55</v>
      </c>
    </row>
    <row r="19" s="29" customFormat="true" ht="15" hidden="false" customHeight="true" outlineLevel="0" collapsed="false">
      <c r="A19" s="349" t="n">
        <f aca="false">+A18+1</f>
        <v>12</v>
      </c>
      <c r="B19" s="34" t="s">
        <v>392</v>
      </c>
      <c r="C19" s="38" t="n">
        <v>0</v>
      </c>
      <c r="D19" s="38" t="n">
        <v>0</v>
      </c>
      <c r="E19" s="38" t="n">
        <v>126441.16</v>
      </c>
      <c r="F19" s="38" t="n">
        <v>0</v>
      </c>
      <c r="G19" s="38" t="n">
        <v>126441.16</v>
      </c>
      <c r="H19" s="348" t="n">
        <v>0</v>
      </c>
      <c r="J19" s="4" t="n">
        <f aca="false">+E19-F19</f>
        <v>126441.16</v>
      </c>
    </row>
    <row r="20" s="29" customFormat="true" ht="15" hidden="false" customHeight="true" outlineLevel="0" collapsed="false">
      <c r="A20" s="349" t="n">
        <f aca="false">+A19+1</f>
        <v>13</v>
      </c>
      <c r="B20" s="34" t="s">
        <v>393</v>
      </c>
      <c r="C20" s="38" t="n">
        <v>0</v>
      </c>
      <c r="D20" s="38" t="n">
        <v>0</v>
      </c>
      <c r="E20" s="38" t="n">
        <v>511132.93</v>
      </c>
      <c r="F20" s="38" t="n">
        <v>149323.2</v>
      </c>
      <c r="G20" s="38" t="n">
        <v>361809.73</v>
      </c>
      <c r="H20" s="348" t="n">
        <v>0</v>
      </c>
      <c r="J20" s="4" t="n">
        <f aca="false">+E20-F20</f>
        <v>361809.73</v>
      </c>
    </row>
    <row r="21" s="29" customFormat="true" ht="15" hidden="false" customHeight="true" outlineLevel="0" collapsed="false">
      <c r="A21" s="349" t="n">
        <f aca="false">+A20+1</f>
        <v>14</v>
      </c>
      <c r="B21" s="34" t="s">
        <v>394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48" t="n">
        <v>0</v>
      </c>
      <c r="J21" s="4" t="n">
        <f aca="false">+E21-F21</f>
        <v>0</v>
      </c>
    </row>
    <row r="22" s="29" customFormat="true" ht="15" hidden="false" customHeight="true" outlineLevel="0" collapsed="false">
      <c r="A22" s="349" t="n">
        <f aca="false">+A21+1</f>
        <v>15</v>
      </c>
      <c r="B22" s="34" t="s">
        <v>395</v>
      </c>
      <c r="C22" s="38" t="n">
        <v>0</v>
      </c>
      <c r="D22" s="38" t="n">
        <v>0</v>
      </c>
      <c r="E22" s="38" t="n">
        <v>352986.62</v>
      </c>
      <c r="F22" s="38" t="n">
        <v>0</v>
      </c>
      <c r="G22" s="38" t="n">
        <v>352986.62</v>
      </c>
      <c r="H22" s="348" t="n">
        <v>0</v>
      </c>
      <c r="J22" s="4" t="n">
        <f aca="false">+E22-F22</f>
        <v>352986.62</v>
      </c>
    </row>
    <row r="23" s="29" customFormat="true" ht="15" hidden="false" customHeight="true" outlineLevel="0" collapsed="false">
      <c r="A23" s="349" t="n">
        <f aca="false">+A22+1</f>
        <v>16</v>
      </c>
      <c r="B23" s="34" t="s">
        <v>396</v>
      </c>
      <c r="C23" s="38" t="n">
        <v>0</v>
      </c>
      <c r="D23" s="38" t="n">
        <v>0</v>
      </c>
      <c r="E23" s="38" t="n">
        <v>309990.86</v>
      </c>
      <c r="F23" s="38" t="n">
        <v>0</v>
      </c>
      <c r="G23" s="38" t="n">
        <v>309990.86</v>
      </c>
      <c r="H23" s="348" t="n">
        <v>0</v>
      </c>
      <c r="J23" s="4" t="n">
        <f aca="false">+E23-F23</f>
        <v>309990.86</v>
      </c>
    </row>
    <row r="24" s="29" customFormat="true" ht="15" hidden="false" customHeight="true" outlineLevel="0" collapsed="false">
      <c r="A24" s="349" t="n">
        <f aca="false">+A23+1</f>
        <v>17</v>
      </c>
      <c r="B24" s="34" t="s">
        <v>397</v>
      </c>
      <c r="C24" s="38" t="n">
        <v>0</v>
      </c>
      <c r="D24" s="38" t="n">
        <v>0</v>
      </c>
      <c r="E24" s="38" t="n">
        <v>338340.26</v>
      </c>
      <c r="F24" s="38" t="n">
        <v>0</v>
      </c>
      <c r="G24" s="38" t="n">
        <v>338340.26</v>
      </c>
      <c r="H24" s="348" t="n">
        <v>0</v>
      </c>
      <c r="J24" s="4" t="n">
        <f aca="false">+E24-F24</f>
        <v>338340.26</v>
      </c>
    </row>
    <row r="25" s="29" customFormat="true" ht="15" hidden="false" customHeight="true" outlineLevel="0" collapsed="false">
      <c r="A25" s="349" t="n">
        <f aca="false">+A24+1</f>
        <v>18</v>
      </c>
      <c r="B25" s="34" t="s">
        <v>398</v>
      </c>
      <c r="C25" s="38" t="n">
        <v>0</v>
      </c>
      <c r="D25" s="38" t="n">
        <v>0</v>
      </c>
      <c r="E25" s="38" t="n">
        <v>61915.2</v>
      </c>
      <c r="F25" s="38" t="n">
        <v>0</v>
      </c>
      <c r="G25" s="38" t="n">
        <v>61915.2</v>
      </c>
      <c r="H25" s="348" t="n">
        <v>0</v>
      </c>
      <c r="J25" s="4" t="n">
        <f aca="false">+E25-F25</f>
        <v>61915.2</v>
      </c>
    </row>
    <row r="26" s="29" customFormat="true" ht="15" hidden="false" customHeight="true" outlineLevel="0" collapsed="false">
      <c r="A26" s="349" t="n">
        <f aca="false">+A25+1</f>
        <v>19</v>
      </c>
      <c r="B26" s="34" t="s">
        <v>399</v>
      </c>
      <c r="C26" s="38" t="n">
        <v>0</v>
      </c>
      <c r="D26" s="38" t="n">
        <v>0</v>
      </c>
      <c r="E26" s="38" t="n">
        <v>301649.55</v>
      </c>
      <c r="F26" s="38" t="n">
        <v>0</v>
      </c>
      <c r="G26" s="38" t="n">
        <v>301649.55</v>
      </c>
      <c r="H26" s="348" t="n">
        <v>0</v>
      </c>
      <c r="J26" s="4" t="n">
        <f aca="false">+E26-F26</f>
        <v>301649.55</v>
      </c>
    </row>
    <row r="27" s="29" customFormat="true" ht="15" hidden="false" customHeight="true" outlineLevel="0" collapsed="false">
      <c r="A27" s="349" t="n">
        <f aca="false">+A26+1</f>
        <v>20</v>
      </c>
      <c r="B27" s="34" t="s">
        <v>401</v>
      </c>
      <c r="C27" s="38" t="n">
        <v>0</v>
      </c>
      <c r="D27" s="38" t="n">
        <v>0</v>
      </c>
      <c r="E27" s="38" t="n">
        <v>67130.58</v>
      </c>
      <c r="F27" s="38" t="n">
        <v>0</v>
      </c>
      <c r="G27" s="38" t="n">
        <v>67130.58</v>
      </c>
      <c r="H27" s="348" t="n">
        <v>0</v>
      </c>
      <c r="J27" s="4" t="n">
        <f aca="false">+E27-F27</f>
        <v>67130.58</v>
      </c>
    </row>
    <row r="28" s="29" customFormat="true" ht="15" hidden="false" customHeight="true" outlineLevel="0" collapsed="false">
      <c r="A28" s="349" t="n">
        <f aca="false">+A27+1</f>
        <v>21</v>
      </c>
      <c r="B28" s="34" t="s">
        <v>402</v>
      </c>
      <c r="C28" s="38" t="n">
        <v>0</v>
      </c>
      <c r="D28" s="38" t="n">
        <v>0</v>
      </c>
      <c r="E28" s="38" t="n">
        <v>48780.49</v>
      </c>
      <c r="F28" s="38" t="n">
        <v>0</v>
      </c>
      <c r="G28" s="38" t="n">
        <v>48780.49</v>
      </c>
      <c r="H28" s="348" t="n">
        <v>0</v>
      </c>
      <c r="J28" s="4" t="n">
        <f aca="false">+E28-F28</f>
        <v>48780.49</v>
      </c>
    </row>
    <row r="29" s="29" customFormat="true" ht="15" hidden="false" customHeight="true" outlineLevel="0" collapsed="false">
      <c r="A29" s="349" t="n">
        <f aca="false">+A28+1</f>
        <v>22</v>
      </c>
      <c r="B29" s="34" t="s">
        <v>403</v>
      </c>
      <c r="C29" s="38" t="n">
        <v>0</v>
      </c>
      <c r="D29" s="38" t="n">
        <v>0</v>
      </c>
      <c r="E29" s="38" t="n">
        <v>2460000</v>
      </c>
      <c r="F29" s="38" t="n">
        <v>0</v>
      </c>
      <c r="G29" s="38" t="n">
        <v>2460000</v>
      </c>
      <c r="H29" s="348" t="n">
        <v>0</v>
      </c>
      <c r="J29" s="4" t="n">
        <f aca="false">+E29-F29</f>
        <v>2460000</v>
      </c>
    </row>
    <row r="30" s="29" customFormat="true" ht="15" hidden="false" customHeight="true" outlineLevel="0" collapsed="false">
      <c r="A30" s="349" t="n">
        <f aca="false">+A29+1</f>
        <v>23</v>
      </c>
      <c r="B30" s="34" t="s">
        <v>404</v>
      </c>
      <c r="C30" s="38" t="n">
        <v>0</v>
      </c>
      <c r="D30" s="38" t="n">
        <v>0</v>
      </c>
      <c r="E30" s="38" t="n">
        <v>361106.12</v>
      </c>
      <c r="F30" s="38" t="n">
        <v>7483.2</v>
      </c>
      <c r="G30" s="38" t="n">
        <v>353622.92</v>
      </c>
      <c r="H30" s="348" t="n">
        <v>0</v>
      </c>
      <c r="J30" s="4" t="n">
        <f aca="false">+E30-F30</f>
        <v>353622.92</v>
      </c>
    </row>
    <row r="31" s="29" customFormat="true" ht="15" hidden="false" customHeight="true" outlineLevel="0" collapsed="false">
      <c r="A31" s="349" t="n">
        <f aca="false">+A30+1</f>
        <v>24</v>
      </c>
      <c r="B31" s="34" t="s">
        <v>405</v>
      </c>
      <c r="C31" s="38" t="n">
        <v>0</v>
      </c>
      <c r="D31" s="38" t="n">
        <v>0</v>
      </c>
      <c r="E31" s="38" t="n">
        <v>40250.21</v>
      </c>
      <c r="F31" s="38" t="n">
        <v>0</v>
      </c>
      <c r="G31" s="38" t="n">
        <v>40250.21</v>
      </c>
      <c r="H31" s="348" t="n">
        <v>0</v>
      </c>
      <c r="J31" s="4" t="n">
        <f aca="false">+E31-F31</f>
        <v>40250.21</v>
      </c>
    </row>
    <row r="32" s="29" customFormat="true" ht="15" hidden="false" customHeight="true" outlineLevel="0" collapsed="false">
      <c r="A32" s="350" t="n">
        <v>25</v>
      </c>
      <c r="B32" s="351" t="s">
        <v>406</v>
      </c>
      <c r="C32" s="352" t="n">
        <v>0</v>
      </c>
      <c r="D32" s="352" t="n">
        <v>0</v>
      </c>
      <c r="E32" s="352" t="n">
        <v>8500</v>
      </c>
      <c r="F32" s="352" t="n">
        <v>0</v>
      </c>
      <c r="G32" s="352" t="n">
        <v>8500</v>
      </c>
      <c r="H32" s="353" t="n">
        <v>0</v>
      </c>
      <c r="J32" s="4" t="n">
        <f aca="false">+E32-F32</f>
        <v>8500</v>
      </c>
    </row>
    <row r="33" s="1" customFormat="true" ht="15" hidden="false" customHeight="true" outlineLevel="0" collapsed="false">
      <c r="A33" s="354"/>
      <c r="B33" s="355" t="s">
        <v>407</v>
      </c>
      <c r="C33" s="356" t="n">
        <f aca="false">SUM(C6:C32)</f>
        <v>0</v>
      </c>
      <c r="D33" s="356" t="n">
        <f aca="false">SUM(D6:D32)</f>
        <v>0</v>
      </c>
      <c r="E33" s="356" t="n">
        <f aca="false">SUM(E6:E32)</f>
        <v>10254135.62</v>
      </c>
      <c r="F33" s="356" t="n">
        <f aca="false">SUM(F6:F32)</f>
        <v>12022797.74</v>
      </c>
      <c r="G33" s="356" t="n">
        <f aca="false">SUM(G6:G32)</f>
        <v>8817970.76</v>
      </c>
      <c r="H33" s="357" t="n">
        <f aca="false">SUM(H6:H32)</f>
        <v>10586632.88</v>
      </c>
      <c r="J33" s="356" t="n">
        <f aca="false">SUM(J6:J32)</f>
        <v>8817970.76</v>
      </c>
    </row>
    <row r="34" s="1" customFormat="true" ht="14.25" hidden="false" customHeight="false" outlineLevel="0" collapsed="false">
      <c r="G34" s="4"/>
      <c r="H34" s="4"/>
    </row>
    <row r="35" s="1" customFormat="true" ht="14.25" hidden="false" customHeight="false" outlineLevel="0" collapsed="false">
      <c r="E35" s="358" t="n">
        <f aca="false">SUM(E8:E32)</f>
        <v>8974777.16</v>
      </c>
      <c r="F35" s="358" t="n">
        <f aca="false">SUM(F8:F32)</f>
        <v>156806.4</v>
      </c>
      <c r="G35" s="4"/>
      <c r="H35" s="4"/>
      <c r="J35" s="358" t="n">
        <f aca="false">+E35-F35</f>
        <v>8817970.76</v>
      </c>
    </row>
    <row r="36" s="1" customFormat="true" ht="14.25" hidden="false" customHeight="false" outlineLevel="0" collapsed="false">
      <c r="G36" s="4"/>
      <c r="H36" s="4"/>
    </row>
    <row r="37" s="1" customFormat="true" ht="14.25" hidden="false" customHeight="false" outlineLevel="0" collapsed="false">
      <c r="G37" s="4"/>
      <c r="H37" s="4"/>
    </row>
    <row r="38" s="1" customFormat="true" ht="14.25" hidden="false" customHeight="false" outlineLevel="0" collapsed="false">
      <c r="G38" s="4"/>
      <c r="H38" s="4"/>
    </row>
    <row r="39" s="1" customFormat="true" ht="14.25" hidden="false" customHeight="false" outlineLevel="0" collapsed="false">
      <c r="G39" s="4"/>
      <c r="H39" s="4"/>
    </row>
    <row r="40" s="1" customFormat="true" ht="14.25" hidden="false" customHeight="false" outlineLevel="0" collapsed="false">
      <c r="G40" s="4"/>
      <c r="H40" s="4"/>
    </row>
    <row r="41" s="1" customFormat="true" ht="14.25" hidden="false" customHeight="false" outlineLevel="0" collapsed="false">
      <c r="G41" s="4"/>
      <c r="H41" s="4"/>
    </row>
    <row r="42" s="1" customFormat="true" ht="14.25" hidden="false" customHeight="false" outlineLevel="0" collapsed="false">
      <c r="G42" s="4"/>
      <c r="H42" s="4"/>
    </row>
    <row r="43" s="1" customFormat="true" ht="14.25" hidden="false" customHeight="false" outlineLevel="0" collapsed="false">
      <c r="G43" s="4"/>
      <c r="H43" s="4"/>
    </row>
    <row r="44" s="1" customFormat="true" ht="14.25" hidden="false" customHeight="false" outlineLevel="0" collapsed="false">
      <c r="G44" s="4"/>
      <c r="H44" s="4"/>
    </row>
  </sheetData>
  <mergeCells count="8">
    <mergeCell ref="A1:H1"/>
    <mergeCell ref="A2:H2"/>
    <mergeCell ref="A3:H3"/>
    <mergeCell ref="A4:A5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0.708333333333333" right="0.708333333333333" top="0.920138888888889" bottom="0.511805555555556" header="0.6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СУ СОПФ&amp;R&amp;"Arial,Bold Italic"Приложение 5</oddHeader>
    <oddFooter>&amp;C&amp;8&amp;F&amp;R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57:51Z</dcterms:created>
  <dc:creator>BSekiranov</dc:creator>
  <dc:description/>
  <cp:keywords/>
  <dc:language>en-US</dc:language>
  <cp:lastModifiedBy>Petia Bogdanova</cp:lastModifiedBy>
  <cp:lastPrinted>2013-03-21T11:14:59Z</cp:lastPrinted>
  <dcterms:modified xsi:type="dcterms:W3CDTF">2013-03-25T13:49:13Z</dcterms:modified>
  <cp:revision>0</cp:revision>
  <dc:subject/>
  <dc:title/>
</cp:coreProperties>
</file>