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и и проекти 2012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Обекти и проекти 2012 '!$A$2:$F$23</definedName>
    <definedName function="false" hidden="false" localSheetId="0" name="_xlnm.Print_Titles" vbProcedure="false">'Обекти и проекти 2012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№</t>
  </si>
  <si>
    <t xml:space="preserve">Предназначение на финансирането</t>
  </si>
  <si>
    <t xml:space="preserve">Реш. №</t>
  </si>
  <si>
    <t xml:space="preserve">Прот. №</t>
  </si>
  <si>
    <t xml:space="preserve">Дата</t>
  </si>
  <si>
    <t xml:space="preserve">Финансиране </t>
  </si>
  <si>
    <t xml:space="preserve">Доклад вх. № 93-00-481/2/30.01.2012 г. за съставяне и приемане на Сборен бюджет на СО за 2012 година, доп. към доклад вх. № 93-00-481/30.12.2011 г.</t>
  </si>
  <si>
    <t xml:space="preserve">09.01.2012 г.</t>
  </si>
  <si>
    <t xml:space="preserve">n.q.</t>
  </si>
  <si>
    <t xml:space="preserve">Доклад вх. № 62-00-27/1/16.02.2012 г. за отчет за дейността на Специализирания общински приватизационен фонд през 2011 г.</t>
  </si>
  <si>
    <t xml:space="preserve">23.02.2012 г.</t>
  </si>
  <si>
    <t xml:space="preserve">Доклад вх. № 12-00-162/10.02.2012 г. за утвърждаване на Годишен общински план за работа по приватизация за 2012 г.</t>
  </si>
  <si>
    <t xml:space="preserve">Доклад вх. № 66-00-877/1/03.04.2012 г. за приемане на Годишна програма на Специализирания общински приватизационен фонд за 2012 г.</t>
  </si>
  <si>
    <t xml:space="preserve">26.04.2012 г</t>
  </si>
  <si>
    <t xml:space="preserve">Доклад вх. № 26-00-1514/6/03.04.2012 г.за финансиране със средства от СОПФ фонд закупуване на система за екстракорпорална литотрипсия за „Първа МБАЛ"- София" ЕАД</t>
  </si>
  <si>
    <t xml:space="preserve">Доклад вх. № 66-00-877/2/03.05.2012 г. за промяна в решение № 187 по протокол № 15 от 26.04.2012 г. на Столичен общински съвет.</t>
  </si>
  <si>
    <t xml:space="preserve">10.05.2012 г.</t>
  </si>
  <si>
    <r>
      <rPr>
        <sz val="11"/>
        <rFont val="Arial"/>
        <family val="2"/>
        <charset val="204"/>
      </rPr>
      <t xml:space="preserve">Доклад вх.№ 66-00-915(4)/07.05.2012 г. за финансиране със средства от СОПФ Програма за ремонти (в т.ч. мероприятия за енергийна ефективност) в общински учебни и детски заведения през 2012 г. -  </t>
    </r>
    <r>
      <rPr>
        <b val="true"/>
        <sz val="11"/>
        <rFont val="Arial"/>
        <family val="2"/>
        <charset val="204"/>
      </rPr>
      <t xml:space="preserve">4 270 800 лв.</t>
    </r>
  </si>
  <si>
    <t xml:space="preserve">Доп. и преразпр.</t>
  </si>
  <si>
    <t xml:space="preserve">Изменено и допълнено с реш. 319, прот 19 от 28.06.2013 г.</t>
  </si>
  <si>
    <t xml:space="preserve">Доклад вх.№ 29-00-136(2)/07.05.2012 г. за финансиране със средства от СОПФ закупуване на апаратура за клинична лаборатория на „ДКЦ ХХХ-София”ЕООД.</t>
  </si>
  <si>
    <t xml:space="preserve">Доклад вх. № 66-02-748/81/21.06.2012 г. за финансиране със средства от СОПФобект „Приют за безстопанствени кучета от отворен тип“ в с. Горни Богров, район „Кремиковци“.</t>
  </si>
  <si>
    <t xml:space="preserve">28.06.2012 г.</t>
  </si>
  <si>
    <t xml:space="preserve"> за 2013 г.  1037282,38</t>
  </si>
  <si>
    <t xml:space="preserve">Доклад вх. № 66-00-915/7/21.06.2012 г. за преразпределяне и дофинансиране със средства от СОПФ по Програмата за ремонти (в т.ч. мероприятия за енергийна ефективност) в ОУ и ДЗ през 2012 г., одобрена с реш. № 243 по протокол № 16 от 10.05.2012 г. на СОС.</t>
  </si>
  <si>
    <t xml:space="preserve">Доклад вх. № 04-13-6/2/25.06.2012 г. за финансиране със средства от СОПФ изграждането на противорадонови инсталации в училища и детски заведения в р. „Кремиковци“.</t>
  </si>
  <si>
    <t xml:space="preserve">Усвоени</t>
  </si>
  <si>
    <t xml:space="preserve">Доклад вх. № 29-00-189/2/25.06.2012 г. за финансиране със средства от СОПФ на ремонт и преустройство на родилна зала и закупуване на медицинско оборудване за Втора САГБАЛ „Шейново“ ЕАД.</t>
  </si>
  <si>
    <t xml:space="preserve">Доклад вх. № 66-00-1909/1/25.06.2012 г. за финансиране със средства от СОПФд изграждане и развитие на велосипедната инфраструктура в София по бул. „България“ от бул. „Гоце Делчев“ до бул. „Фр. Нансен“ и отклонение до метростанцията при музей „Земята и хората“.</t>
  </si>
  <si>
    <t xml:space="preserve">Доклад вх. № 08-00-103/74/13.07.2012 г..за финансиране със средства от СОПФ реконструкция и модернизация на съществуващи детски площадки и съоръжения за игра в дворовете на общински детски заведения през 2012 г.</t>
  </si>
  <si>
    <t xml:space="preserve">19.07.2012 г.</t>
  </si>
  <si>
    <t xml:space="preserve">Доклад вх. № 93-00-310/1/13.07.2012 г..за финансиране със средства от СОПФ изграждането на нови и разширение на съществуващи детски заведения и за започване на строителство през 2012 г.</t>
  </si>
  <si>
    <t xml:space="preserve">Обща сума = 9 400 000</t>
  </si>
  <si>
    <t xml:space="preserve">Доклад вх. № 66-00-2013/1/13.07.2012 г. за финансиране със средства от СОПФд инженеринг по проектиране, изграждане  и въвеждане в експлоатация на общодостъпна архитектурна среда в 19 СОУ „Елин Пелин”, район „Красно село”, ул.”Яков  Крайков” № 16.</t>
  </si>
  <si>
    <t xml:space="preserve">Доклад вх. № 08-06-199/2/13.07.2012 г. за финансиране със средства от СОПФ строително-ремонтни работи в адм. сграда на район „Подуяне”.</t>
  </si>
  <si>
    <t xml:space="preserve">Изпълнено</t>
  </si>
  <si>
    <t xml:space="preserve">Доклад вх. № 29-00-208/5/13.07.2012 г. за закупуване със средства от СОПФ  на апарат за лазерна дентална медицина на „Дентален център VI-София” ЕООД.</t>
  </si>
  <si>
    <t xml:space="preserve">Преходен за 2012 г.</t>
  </si>
  <si>
    <t xml:space="preserve">Доклад вх. № 26-00-5298/3/01.10.2012 г. за възстановяване на средства от СОПФ на СОАП в изпълнение съдебни решения на Софийски районен съд, по силата на които са развалени договори за продажба от 27.06.2002 г. за Магазин № 2 А /кафе-аперитив/ и Магазин № 3, намиращи се в гр. Бухово, район „Кремиковци”, бул. „Никола Бонев” № 16 А, общински нежилищни имоти на район „Кремиковци”.</t>
  </si>
  <si>
    <t xml:space="preserve">11.10.2012 г.</t>
  </si>
  <si>
    <t xml:space="preserve">Доклад вх. № 08-19-277/3/18.12.2012 г. относно пренасочване на средства, предоставени от СОПФ по реш. № 319 по прот. № 19 от 28.06.2012 г. на СОС за СМР по проект за конструктивн укрепване на сградата на 90 СОУ, р. „Люлин"</t>
  </si>
  <si>
    <t xml:space="preserve">20.12.2012 г.</t>
  </si>
  <si>
    <t xml:space="preserve">Доклад вх. 08-17-407/2/18.12.2012 г. за преразпределяне на средства от СОПФ по Реш. № 319 по прот. № 19 от 28.06.2012 г. на СОС и дофинансиране на изпълнение на мерки по енергийна ефективност в сградата на ЦДГ № 41, 152 ОУ „Св. Св. Кирил и Методий" и читалище, с. Мърчаево, Р. “Витоша"</t>
  </si>
  <si>
    <t xml:space="preserve">ВСИЧКО за периода 01.01.2012 г. - 31.12.2012 г. :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2.56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29.41"/>
    <col collapsed="false" customWidth="true" hidden="false" outlineLevel="0" max="8" min="8" style="0" width="11.42"/>
  </cols>
  <sheetData>
    <row r="1" customFormat="false" ht="32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28.5" hidden="false" customHeight="false" outlineLevel="0" collapsed="false">
      <c r="A2" s="7" t="n">
        <v>1</v>
      </c>
      <c r="B2" s="8" t="s">
        <v>6</v>
      </c>
      <c r="C2" s="9" t="n">
        <v>36</v>
      </c>
      <c r="D2" s="10" t="n">
        <v>9</v>
      </c>
      <c r="E2" s="11" t="s">
        <v>7</v>
      </c>
      <c r="F2" s="12" t="s">
        <v>8</v>
      </c>
    </row>
    <row r="3" customFormat="false" ht="28.5" hidden="false" customHeight="false" outlineLevel="0" collapsed="false">
      <c r="A3" s="13" t="n">
        <v>2</v>
      </c>
      <c r="B3" s="14" t="s">
        <v>9</v>
      </c>
      <c r="C3" s="15" t="n">
        <v>77</v>
      </c>
      <c r="D3" s="16" t="n">
        <v>10</v>
      </c>
      <c r="E3" s="17" t="s">
        <v>10</v>
      </c>
      <c r="F3" s="18" t="s">
        <v>8</v>
      </c>
    </row>
    <row r="4" customFormat="false" ht="28.5" hidden="false" customHeight="false" outlineLevel="0" collapsed="false">
      <c r="A4" s="13" t="n">
        <v>3</v>
      </c>
      <c r="B4" s="14" t="s">
        <v>11</v>
      </c>
      <c r="C4" s="15" t="n">
        <v>87</v>
      </c>
      <c r="D4" s="16" t="n">
        <v>10</v>
      </c>
      <c r="E4" s="19" t="s">
        <v>10</v>
      </c>
      <c r="F4" s="18" t="s">
        <v>8</v>
      </c>
    </row>
    <row r="5" customFormat="false" ht="28.5" hidden="false" customHeight="false" outlineLevel="0" collapsed="false">
      <c r="A5" s="13" t="n">
        <v>4</v>
      </c>
      <c r="B5" s="14" t="s">
        <v>12</v>
      </c>
      <c r="C5" s="15" t="n">
        <v>187</v>
      </c>
      <c r="D5" s="16" t="n">
        <v>15</v>
      </c>
      <c r="E5" s="17" t="s">
        <v>13</v>
      </c>
      <c r="F5" s="18" t="s">
        <v>8</v>
      </c>
    </row>
    <row r="6" customFormat="false" ht="42.75" hidden="false" customHeight="false" outlineLevel="0" collapsed="false">
      <c r="A6" s="13" t="n">
        <v>5</v>
      </c>
      <c r="B6" s="14" t="s">
        <v>14</v>
      </c>
      <c r="C6" s="15" t="n">
        <v>188</v>
      </c>
      <c r="D6" s="16" t="n">
        <v>15</v>
      </c>
      <c r="E6" s="17" t="s">
        <v>13</v>
      </c>
      <c r="F6" s="20" t="n">
        <v>600000</v>
      </c>
    </row>
    <row r="7" customFormat="false" ht="28.5" hidden="false" customHeight="false" outlineLevel="0" collapsed="false">
      <c r="A7" s="13" t="n">
        <v>6</v>
      </c>
      <c r="B7" s="14" t="s">
        <v>15</v>
      </c>
      <c r="C7" s="15" t="n">
        <v>231</v>
      </c>
      <c r="D7" s="16" t="n">
        <v>16</v>
      </c>
      <c r="E7" s="19" t="s">
        <v>16</v>
      </c>
      <c r="F7" s="18" t="s">
        <v>8</v>
      </c>
    </row>
    <row r="8" customFormat="false" ht="43.5" hidden="false" customHeight="false" outlineLevel="0" collapsed="false">
      <c r="A8" s="13" t="n">
        <v>7</v>
      </c>
      <c r="B8" s="14" t="s">
        <v>17</v>
      </c>
      <c r="C8" s="15" t="n">
        <v>243</v>
      </c>
      <c r="D8" s="16" t="n">
        <v>16</v>
      </c>
      <c r="E8" s="21" t="s">
        <v>16</v>
      </c>
      <c r="F8" s="22" t="s">
        <v>18</v>
      </c>
      <c r="G8" s="23" t="s">
        <v>19</v>
      </c>
      <c r="H8" s="23"/>
      <c r="I8" s="23"/>
    </row>
    <row r="9" customFormat="false" ht="28.5" hidden="false" customHeight="false" outlineLevel="0" collapsed="false">
      <c r="A9" s="13" t="n">
        <v>8</v>
      </c>
      <c r="B9" s="14" t="s">
        <v>20</v>
      </c>
      <c r="C9" s="15" t="n">
        <v>244</v>
      </c>
      <c r="D9" s="16" t="n">
        <v>16</v>
      </c>
      <c r="E9" s="21" t="s">
        <v>16</v>
      </c>
      <c r="F9" s="20" t="n">
        <v>54000</v>
      </c>
    </row>
    <row r="10" customFormat="false" ht="42.75" hidden="false" customHeight="false" outlineLevel="0" collapsed="false">
      <c r="A10" s="13" t="n">
        <v>9</v>
      </c>
      <c r="B10" s="14" t="s">
        <v>21</v>
      </c>
      <c r="C10" s="15" t="n">
        <v>318</v>
      </c>
      <c r="D10" s="16" t="n">
        <v>19</v>
      </c>
      <c r="E10" s="21" t="s">
        <v>22</v>
      </c>
      <c r="F10" s="20" t="n">
        <v>2500000</v>
      </c>
      <c r="H10" s="24" t="s">
        <v>23</v>
      </c>
    </row>
    <row r="11" customFormat="false" ht="57" hidden="false" customHeight="false" outlineLevel="0" collapsed="false">
      <c r="A11" s="13" t="n">
        <v>10</v>
      </c>
      <c r="B11" s="14" t="s">
        <v>24</v>
      </c>
      <c r="C11" s="15" t="n">
        <v>319</v>
      </c>
      <c r="D11" s="16" t="n">
        <v>19</v>
      </c>
      <c r="E11" s="21" t="s">
        <v>22</v>
      </c>
      <c r="F11" s="25" t="n">
        <v>4476500</v>
      </c>
      <c r="H11" s="26"/>
    </row>
    <row r="12" customFormat="false" ht="42.75" hidden="false" customHeight="false" outlineLevel="0" collapsed="false">
      <c r="A12" s="13" t="n">
        <v>11</v>
      </c>
      <c r="B12" s="14" t="s">
        <v>25</v>
      </c>
      <c r="C12" s="15" t="n">
        <v>330</v>
      </c>
      <c r="D12" s="16" t="n">
        <v>19</v>
      </c>
      <c r="E12" s="21" t="s">
        <v>22</v>
      </c>
      <c r="F12" s="25" t="n">
        <v>180000</v>
      </c>
      <c r="G12" s="0" t="s">
        <v>26</v>
      </c>
    </row>
    <row r="13" customFormat="false" ht="42.75" hidden="false" customHeight="false" outlineLevel="0" collapsed="false">
      <c r="A13" s="13" t="n">
        <v>12</v>
      </c>
      <c r="B13" s="14" t="s">
        <v>27</v>
      </c>
      <c r="C13" s="15" t="n">
        <v>337</v>
      </c>
      <c r="D13" s="16" t="n">
        <v>19</v>
      </c>
      <c r="E13" s="21" t="s">
        <v>22</v>
      </c>
      <c r="F13" s="20" t="n">
        <v>200000</v>
      </c>
    </row>
    <row r="14" customFormat="false" ht="57" hidden="false" customHeight="false" outlineLevel="0" collapsed="false">
      <c r="A14" s="13" t="n">
        <v>13</v>
      </c>
      <c r="B14" s="14" t="s">
        <v>28</v>
      </c>
      <c r="C14" s="15" t="n">
        <v>345</v>
      </c>
      <c r="D14" s="16" t="n">
        <v>19</v>
      </c>
      <c r="E14" s="21" t="s">
        <v>22</v>
      </c>
      <c r="F14" s="20" t="n">
        <v>1300000</v>
      </c>
    </row>
    <row r="15" customFormat="false" ht="42.75" hidden="false" customHeight="false" outlineLevel="0" collapsed="false">
      <c r="A15" s="13" t="n">
        <v>14</v>
      </c>
      <c r="B15" s="14" t="s">
        <v>29</v>
      </c>
      <c r="C15" s="15" t="n">
        <v>446</v>
      </c>
      <c r="D15" s="16" t="n">
        <v>21</v>
      </c>
      <c r="E15" s="27" t="s">
        <v>30</v>
      </c>
      <c r="F15" s="25" t="n">
        <v>600000</v>
      </c>
    </row>
    <row r="16" customFormat="false" ht="42.75" hidden="false" customHeight="false" outlineLevel="0" collapsed="false">
      <c r="A16" s="13" t="n">
        <v>15</v>
      </c>
      <c r="B16" s="14" t="s">
        <v>31</v>
      </c>
      <c r="C16" s="15" t="n">
        <v>447</v>
      </c>
      <c r="D16" s="16" t="n">
        <v>21</v>
      </c>
      <c r="E16" s="27" t="s">
        <v>30</v>
      </c>
      <c r="F16" s="25" t="n">
        <v>2100000</v>
      </c>
      <c r="G16" s="28" t="s">
        <v>32</v>
      </c>
    </row>
    <row r="17" customFormat="false" ht="57" hidden="false" customHeight="false" outlineLevel="0" collapsed="false">
      <c r="A17" s="13" t="n">
        <v>16</v>
      </c>
      <c r="B17" s="14" t="s">
        <v>33</v>
      </c>
      <c r="C17" s="15" t="n">
        <v>448</v>
      </c>
      <c r="D17" s="16" t="n">
        <v>21</v>
      </c>
      <c r="E17" s="27" t="s">
        <v>30</v>
      </c>
      <c r="F17" s="25" t="n">
        <v>100000</v>
      </c>
    </row>
    <row r="18" customFormat="false" ht="28.5" hidden="false" customHeight="false" outlineLevel="0" collapsed="false">
      <c r="A18" s="13" t="n">
        <v>17</v>
      </c>
      <c r="B18" s="14" t="s">
        <v>34</v>
      </c>
      <c r="C18" s="15" t="n">
        <v>449</v>
      </c>
      <c r="D18" s="16" t="n">
        <v>21</v>
      </c>
      <c r="E18" s="27" t="s">
        <v>30</v>
      </c>
      <c r="F18" s="25" t="n">
        <v>70000</v>
      </c>
      <c r="G18" s="0" t="s">
        <v>35</v>
      </c>
    </row>
    <row r="19" customFormat="false" ht="28.5" hidden="false" customHeight="false" outlineLevel="0" collapsed="false">
      <c r="A19" s="13" t="n">
        <v>18</v>
      </c>
      <c r="B19" s="14" t="s">
        <v>36</v>
      </c>
      <c r="C19" s="15" t="n">
        <v>450</v>
      </c>
      <c r="D19" s="16" t="n">
        <v>21</v>
      </c>
      <c r="E19" s="27" t="s">
        <v>30</v>
      </c>
      <c r="F19" s="20" t="n">
        <v>96000</v>
      </c>
      <c r="G19" s="0" t="s">
        <v>37</v>
      </c>
    </row>
    <row r="20" customFormat="false" ht="85.5" hidden="false" customHeight="false" outlineLevel="0" collapsed="false">
      <c r="A20" s="13" t="n">
        <v>19</v>
      </c>
      <c r="B20" s="14" t="s">
        <v>38</v>
      </c>
      <c r="C20" s="15" t="n">
        <v>512</v>
      </c>
      <c r="D20" s="16" t="n">
        <v>27</v>
      </c>
      <c r="E20" s="27" t="s">
        <v>39</v>
      </c>
      <c r="F20" s="25" t="n">
        <v>19440</v>
      </c>
      <c r="G20" s="0" t="s">
        <v>35</v>
      </c>
    </row>
    <row r="21" customFormat="false" ht="42.75" hidden="false" customHeight="false" outlineLevel="0" collapsed="false">
      <c r="A21" s="13" t="n">
        <v>20</v>
      </c>
      <c r="B21" s="14" t="s">
        <v>40</v>
      </c>
      <c r="C21" s="15" t="n">
        <v>679</v>
      </c>
      <c r="D21" s="16" t="n">
        <v>32</v>
      </c>
      <c r="E21" s="27" t="s">
        <v>41</v>
      </c>
      <c r="F21" s="18" t="s">
        <v>8</v>
      </c>
    </row>
    <row r="22" customFormat="false" ht="57.75" hidden="false" customHeight="false" outlineLevel="0" collapsed="false">
      <c r="A22" s="29" t="n">
        <v>21</v>
      </c>
      <c r="B22" s="30" t="s">
        <v>42</v>
      </c>
      <c r="C22" s="31" t="n">
        <v>680</v>
      </c>
      <c r="D22" s="32" t="n">
        <v>32</v>
      </c>
      <c r="E22" s="33" t="s">
        <v>41</v>
      </c>
      <c r="F22" s="34" t="n">
        <v>7862.53</v>
      </c>
    </row>
    <row r="23" customFormat="false" ht="15.75" hidden="false" customHeight="false" outlineLevel="0" collapsed="false">
      <c r="A23" s="35"/>
      <c r="B23" s="36" t="s">
        <v>43</v>
      </c>
      <c r="C23" s="37" t="s">
        <v>44</v>
      </c>
      <c r="D23" s="38" t="s">
        <v>44</v>
      </c>
      <c r="E23" s="39" t="s">
        <v>44</v>
      </c>
      <c r="F23" s="40" t="n">
        <f aca="false">+F6+F9+F10+F11+F12+F13+F14+F15+F16+F17+F18+F20+F22+F19</f>
        <v>12303802.53</v>
      </c>
    </row>
    <row r="27" customFormat="false" ht="15" hidden="false" customHeight="false" outlineLevel="0" collapsed="false">
      <c r="F27" s="26" t="n">
        <f aca="false">+F23-12303802.53</f>
        <v>0</v>
      </c>
    </row>
  </sheetData>
  <mergeCells count="1">
    <mergeCell ref="G8:I8"/>
  </mergeCells>
  <printOptions headings="false" gridLines="false" gridLinesSet="true" horizontalCentered="true" verticalCentered="true"/>
  <pageMargins left="0.590277777777778" right="0.315277777777778" top="1.08958333333333" bottom="0.530555555555556" header="0.45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У СОПФ&amp;C&amp;"-,Bold"&amp;16ОБЕКТИ И ПРОЕКТИ
&amp;"-,Regular"&amp;11финансирани с източник СОПФ през 2012 година&amp;R&amp;"-,Bold Italic"Справка № 3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3:43:21Z</dcterms:created>
  <dc:creator>Corporate Edition</dc:creator>
  <dc:description/>
  <dc:language>en-US</dc:language>
  <cp:lastModifiedBy>Petia Bogdanova</cp:lastModifiedBy>
  <cp:lastPrinted>2013-03-21T11:18:10Z</cp:lastPrinted>
  <dcterms:modified xsi:type="dcterms:W3CDTF">2013-03-25T13:30:07Z</dcterms:modified>
  <cp:revision>0</cp:revision>
  <dc:subject/>
  <dc:title/>
</cp:coreProperties>
</file>